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立项" sheetId="1" state="visible" r:id="rId2"/>
  </sheets>
  <definedNames>
    <definedName function="false" hidden="false" localSheetId="0" name="_xlnm.Print_Titles" vbProcedure="false">校级立项!$2:$3</definedName>
    <definedName function="false" hidden="false" localSheetId="0" name="Excel_BuiltIn__FilterDatabase" vbProcedure="false">校级立项!$A$3:$J$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1248">
  <si>
    <r>
      <rPr>
        <b val="true"/>
        <sz val="18"/>
        <rFont val="Noto Sans"/>
        <family val="2"/>
      </rPr>
      <t xml:space="preserve">滁州学院</t>
    </r>
    <r>
      <rPr>
        <b val="true"/>
        <sz val="18"/>
        <rFont val="宋体"/>
        <family val="0"/>
        <charset val="134"/>
      </rPr>
      <t xml:space="preserve">2019</t>
    </r>
    <r>
      <rPr>
        <b val="true"/>
        <sz val="18"/>
        <rFont val="Noto Sans"/>
        <family val="2"/>
      </rPr>
      <t xml:space="preserve">年度大学生创新创业训练计划项目信息表</t>
    </r>
  </si>
  <si>
    <t xml:space="preserve">序号</t>
  </si>
  <si>
    <t xml:space="preserve">学院名称</t>
  </si>
  <si>
    <t xml:space="preserve">项目编号</t>
  </si>
  <si>
    <t xml:space="preserve">项目名称</t>
  </si>
  <si>
    <t xml:space="preserve">项目类型</t>
  </si>
  <si>
    <t xml:space="preserve">项目负责人</t>
  </si>
  <si>
    <t xml:space="preserve">指导教师</t>
  </si>
  <si>
    <t xml:space="preserve">项目经费（元）</t>
  </si>
  <si>
    <t xml:space="preserve">备注</t>
  </si>
  <si>
    <t xml:space="preserve">姓名</t>
  </si>
  <si>
    <t xml:space="preserve">学号</t>
  </si>
  <si>
    <t xml:space="preserve">1</t>
  </si>
  <si>
    <t xml:space="preserve">计算机与信息工程学院</t>
  </si>
  <si>
    <t xml:space="preserve">2019CXXL001</t>
  </si>
  <si>
    <t xml:space="preserve">基于开源数据集的老人居家活动识别与可视化系统</t>
  </si>
  <si>
    <t xml:space="preserve">创新训练项目</t>
  </si>
  <si>
    <t xml:space="preserve">王尧</t>
  </si>
  <si>
    <t xml:space="preserve">2017211933</t>
  </si>
  <si>
    <r>
      <rPr>
        <sz val="10"/>
        <rFont val="Noto Sans"/>
        <family val="2"/>
      </rPr>
      <t xml:space="preserve"> 陈海宝</t>
    </r>
    <r>
      <rPr>
        <sz val="10"/>
        <rFont val="宋体"/>
        <family val="0"/>
        <charset val="134"/>
      </rPr>
      <t xml:space="preserve">,</t>
    </r>
    <r>
      <rPr>
        <sz val="10"/>
        <rFont val="Noto Sans"/>
        <family val="2"/>
      </rPr>
      <t xml:space="preserve">赵生慧</t>
    </r>
  </si>
  <si>
    <t xml:space="preserve">拟推荐国家级</t>
  </si>
  <si>
    <t xml:space="preserve">2</t>
  </si>
  <si>
    <t xml:space="preserve">机械与电气工程学院</t>
  </si>
  <si>
    <t xml:space="preserve">2019CXXL002</t>
  </si>
  <si>
    <t xml:space="preserve">智能温控下超低温微铣削加工设计及分析</t>
  </si>
  <si>
    <t xml:space="preserve">张莲</t>
  </si>
  <si>
    <t xml:space="preserve">2017211348</t>
  </si>
  <si>
    <t xml:space="preserve">庞军</t>
  </si>
  <si>
    <t xml:space="preserve">3</t>
  </si>
  <si>
    <t xml:space="preserve">2019CXXL003</t>
  </si>
  <si>
    <t xml:space="preserve">智能型双电源自动转换开关控制器的研发</t>
  </si>
  <si>
    <t xml:space="preserve">孙志鹏</t>
  </si>
  <si>
    <t xml:space="preserve">王欢</t>
  </si>
  <si>
    <t xml:space="preserve">4</t>
  </si>
  <si>
    <t xml:space="preserve">地理信息与旅游学院</t>
  </si>
  <si>
    <t xml:space="preserve">2019CXXL004</t>
  </si>
  <si>
    <r>
      <rPr>
        <sz val="10"/>
        <rFont val="Noto Sans"/>
        <family val="2"/>
      </rPr>
      <t xml:space="preserve">面向高质量</t>
    </r>
    <r>
      <rPr>
        <sz val="10"/>
        <rFont val="宋体"/>
        <family val="0"/>
        <charset val="134"/>
      </rPr>
      <t xml:space="preserve">DEM</t>
    </r>
    <r>
      <rPr>
        <sz val="10"/>
        <rFont val="Noto Sans"/>
        <family val="2"/>
      </rPr>
      <t xml:space="preserve">构建的等高线最优离散化方法研究</t>
    </r>
  </si>
  <si>
    <t xml:space="preserve">张凯莉</t>
  </si>
  <si>
    <t xml:space="preserve">2016210574</t>
  </si>
  <si>
    <t xml:space="preserve">赵明伟</t>
  </si>
  <si>
    <t xml:space="preserve">5</t>
  </si>
  <si>
    <t xml:space="preserve">经济与管理学院</t>
  </si>
  <si>
    <t xml:space="preserve">2019CXXL005</t>
  </si>
  <si>
    <t xml:space="preserve">乡村振兴战略下滁州市冷链物流现状及模式优化创新研究</t>
  </si>
  <si>
    <t xml:space="preserve">董亚军</t>
  </si>
  <si>
    <t xml:space="preserve">2018212881</t>
  </si>
  <si>
    <t xml:space="preserve">程长明</t>
  </si>
  <si>
    <t xml:space="preserve">6</t>
  </si>
  <si>
    <t xml:space="preserve">2019CXXL006</t>
  </si>
  <si>
    <r>
      <rPr>
        <sz val="10"/>
        <rFont val="Noto Sans"/>
        <family val="2"/>
      </rPr>
      <t xml:space="preserve">基于</t>
    </r>
    <r>
      <rPr>
        <sz val="10"/>
        <rFont val="宋体"/>
        <family val="0"/>
        <charset val="134"/>
      </rPr>
      <t xml:space="preserve">TGAM</t>
    </r>
    <r>
      <rPr>
        <sz val="10"/>
        <rFont val="Noto Sans"/>
        <family val="2"/>
      </rPr>
      <t xml:space="preserve">模块的智能语音喂饭系统设计</t>
    </r>
  </si>
  <si>
    <t xml:space="preserve">王和云</t>
  </si>
  <si>
    <t xml:space="preserve">2016212057</t>
  </si>
  <si>
    <t xml:space="preserve">温卫敏</t>
  </si>
  <si>
    <t xml:space="preserve">7</t>
  </si>
  <si>
    <t xml:space="preserve">2019CXXL007</t>
  </si>
  <si>
    <t xml:space="preserve">基于大数据与机器学习的心脏病预测系统</t>
  </si>
  <si>
    <t xml:space="preserve">尤良玉</t>
  </si>
  <si>
    <t xml:space="preserve">2017211954</t>
  </si>
  <si>
    <r>
      <rPr>
        <sz val="10"/>
        <rFont val="Noto Sans"/>
        <family val="2"/>
      </rPr>
      <t xml:space="preserve">陈海宝</t>
    </r>
    <r>
      <rPr>
        <sz val="10"/>
        <rFont val="宋体"/>
        <family val="0"/>
        <charset val="134"/>
      </rPr>
      <t xml:space="preserve">,</t>
    </r>
    <r>
      <rPr>
        <sz val="10"/>
        <rFont val="Noto Sans"/>
        <family val="2"/>
      </rPr>
      <t xml:space="preserve">赵玉艳</t>
    </r>
  </si>
  <si>
    <t xml:space="preserve">8</t>
  </si>
  <si>
    <t xml:space="preserve">2019CXXL008</t>
  </si>
  <si>
    <t xml:space="preserve">老年人体动数据收集与智能处理系统</t>
  </si>
  <si>
    <t xml:space="preserve">吴涛</t>
  </si>
  <si>
    <t xml:space="preserve">赵生慧</t>
  </si>
  <si>
    <t xml:space="preserve">9</t>
  </si>
  <si>
    <t xml:space="preserve">数学与金融学院</t>
  </si>
  <si>
    <t xml:space="preserve">2019CXXL009</t>
  </si>
  <si>
    <r>
      <rPr>
        <sz val="10"/>
        <rFont val="Noto Sans"/>
        <family val="2"/>
      </rPr>
      <t xml:space="preserve">基于</t>
    </r>
    <r>
      <rPr>
        <sz val="10"/>
        <rFont val="宋体"/>
        <family val="0"/>
        <charset val="134"/>
      </rPr>
      <t xml:space="preserve">R</t>
    </r>
    <r>
      <rPr>
        <sz val="10"/>
        <rFont val="Noto Sans"/>
        <family val="2"/>
      </rPr>
      <t xml:space="preserve">语言的数据爬虫技术研究</t>
    </r>
  </si>
  <si>
    <t xml:space="preserve">袁一冉</t>
  </si>
  <si>
    <t xml:space="preserve">2016213579</t>
  </si>
  <si>
    <r>
      <rPr>
        <sz val="10"/>
        <rFont val="Noto Sans"/>
        <family val="2"/>
      </rPr>
      <t xml:space="preserve">翟明清</t>
    </r>
    <r>
      <rPr>
        <sz val="10"/>
        <rFont val="宋体"/>
        <family val="0"/>
        <charset val="134"/>
      </rPr>
      <t xml:space="preserve">, 
</t>
    </r>
    <r>
      <rPr>
        <sz val="10"/>
        <rFont val="Noto Sans"/>
        <family val="2"/>
      </rPr>
      <t xml:space="preserve">余晓美</t>
    </r>
  </si>
  <si>
    <t xml:space="preserve">10</t>
  </si>
  <si>
    <t xml:space="preserve">2019CXXL010</t>
  </si>
  <si>
    <t xml:space="preserve">基于实时环境检测数据的函数型方差分析</t>
  </si>
  <si>
    <t xml:space="preserve">李文青</t>
  </si>
  <si>
    <t xml:space="preserve">2018213659</t>
  </si>
  <si>
    <t xml:space="preserve">史雨梅</t>
  </si>
  <si>
    <t xml:space="preserve">11</t>
  </si>
  <si>
    <t xml:space="preserve">2019CXXL011</t>
  </si>
  <si>
    <t xml:space="preserve">红绿灯配时优化与仿真研究</t>
  </si>
  <si>
    <t xml:space="preserve">陈夏微</t>
  </si>
  <si>
    <t xml:space="preserve">2017210490</t>
  </si>
  <si>
    <t xml:space="preserve">曾微波</t>
  </si>
  <si>
    <t xml:space="preserve">12</t>
  </si>
  <si>
    <t xml:space="preserve">2019CXXL012</t>
  </si>
  <si>
    <r>
      <rPr>
        <sz val="10"/>
        <rFont val="Noto Sans"/>
        <family val="2"/>
      </rPr>
      <t xml:space="preserve">基于</t>
    </r>
    <r>
      <rPr>
        <sz val="10"/>
        <rFont val="宋体"/>
        <family val="0"/>
        <charset val="134"/>
      </rPr>
      <t xml:space="preserve">3D</t>
    </r>
    <r>
      <rPr>
        <sz val="10"/>
        <rFont val="Noto Sans"/>
        <family val="2"/>
      </rPr>
      <t xml:space="preserve">激光点云的三维模型构建研究</t>
    </r>
  </si>
  <si>
    <t xml:space="preserve">高阁</t>
  </si>
  <si>
    <t xml:space="preserve">2018210478</t>
  </si>
  <si>
    <t xml:space="preserve">李鹏</t>
  </si>
  <si>
    <t xml:space="preserve">13</t>
  </si>
  <si>
    <t xml:space="preserve">2019CXXL013</t>
  </si>
  <si>
    <r>
      <rPr>
        <sz val="10"/>
        <rFont val="Noto Sans"/>
        <family val="2"/>
      </rPr>
      <t xml:space="preserve">提升树种识别精度的自适应</t>
    </r>
    <r>
      <rPr>
        <sz val="10"/>
        <rFont val="宋体"/>
        <family val="0"/>
        <charset val="134"/>
      </rPr>
      <t xml:space="preserve">SVM</t>
    </r>
    <r>
      <rPr>
        <sz val="10"/>
        <rFont val="Noto Sans"/>
        <family val="2"/>
      </rPr>
      <t xml:space="preserve">分类方法研究</t>
    </r>
  </si>
  <si>
    <t xml:space="preserve">闵婕</t>
  </si>
  <si>
    <t xml:space="preserve">2017210521</t>
  </si>
  <si>
    <t xml:space="preserve">王妮</t>
  </si>
  <si>
    <t xml:space="preserve">14</t>
  </si>
  <si>
    <t xml:space="preserve">土木与建筑工程学院</t>
  </si>
  <si>
    <t xml:space="preserve">2019CXXL014</t>
  </si>
  <si>
    <t xml:space="preserve">装配式再生混凝土通用块在建筑室外景观构件中的应用与研究</t>
  </si>
  <si>
    <t xml:space="preserve">陈昊</t>
  </si>
  <si>
    <t xml:space="preserve">2017210765</t>
  </si>
  <si>
    <t xml:space="preserve">石振庆</t>
  </si>
  <si>
    <t xml:space="preserve">15</t>
  </si>
  <si>
    <t xml:space="preserve">2019CXXL015</t>
  </si>
  <si>
    <t xml:space="preserve">自动喷淋灭火系统内智能湿式报警阀控制技术</t>
  </si>
  <si>
    <t xml:space="preserve">赵峰</t>
  </si>
  <si>
    <t xml:space="preserve">2017210856</t>
  </si>
  <si>
    <t xml:space="preserve">李建操</t>
  </si>
  <si>
    <t xml:space="preserve">16</t>
  </si>
  <si>
    <t xml:space="preserve">2019CXXL016</t>
  </si>
  <si>
    <t xml:space="preserve">彩色土体在地质灾害模型试验中的研究与应用</t>
  </si>
  <si>
    <t xml:space="preserve">杨煜杰</t>
  </si>
  <si>
    <t xml:space="preserve">2016210853</t>
  </si>
  <si>
    <t xml:space="preserve">李孝雄</t>
  </si>
  <si>
    <t xml:space="preserve">17</t>
  </si>
  <si>
    <t xml:space="preserve">生物与食品工程学院</t>
  </si>
  <si>
    <t xml:space="preserve">2019CXXL017</t>
  </si>
  <si>
    <r>
      <rPr>
        <sz val="10"/>
        <rFont val="Noto Sans"/>
        <family val="2"/>
      </rPr>
      <t xml:space="preserve">不同方式干燥艾草</t>
    </r>
    <r>
      <rPr>
        <sz val="10"/>
        <rFont val="宋体"/>
        <family val="0"/>
        <charset val="134"/>
      </rPr>
      <t xml:space="preserve">HPLC-DAD</t>
    </r>
    <r>
      <rPr>
        <sz val="10"/>
        <rFont val="Noto Sans"/>
        <family val="2"/>
      </rPr>
      <t xml:space="preserve">指纹图谱的研究</t>
    </r>
  </si>
  <si>
    <t xml:space="preserve">周怡倩</t>
  </si>
  <si>
    <t xml:space="preserve">2017213227</t>
  </si>
  <si>
    <t xml:space="preserve">于士军</t>
  </si>
  <si>
    <t xml:space="preserve">18</t>
  </si>
  <si>
    <t xml:space="preserve">2019CXXL018</t>
  </si>
  <si>
    <t xml:space="preserve">固态发酵法制备芡实醋的工艺及理化特性研究</t>
  </si>
  <si>
    <t xml:space="preserve">陈晨</t>
  </si>
  <si>
    <t xml:space="preserve">2017213163</t>
  </si>
  <si>
    <t xml:space="preserve">赵维萍</t>
  </si>
  <si>
    <t xml:space="preserve">19</t>
  </si>
  <si>
    <t xml:space="preserve">2019CXXL019</t>
  </si>
  <si>
    <t xml:space="preserve">滁菊系列发酵酒的研制</t>
  </si>
  <si>
    <t xml:space="preserve">胡波</t>
  </si>
  <si>
    <t xml:space="preserve">2017213174</t>
  </si>
  <si>
    <t xml:space="preserve">殷培峰</t>
  </si>
  <si>
    <t xml:space="preserve">20</t>
  </si>
  <si>
    <t xml:space="preserve">2019CXXL020</t>
  </si>
  <si>
    <t xml:space="preserve">麦麸蛋白的双酶双向提取及其理化特性分析</t>
  </si>
  <si>
    <t xml:space="preserve">严静</t>
  </si>
  <si>
    <t xml:space="preserve">2017213216</t>
  </si>
  <si>
    <t xml:space="preserve">张汆</t>
  </si>
  <si>
    <t xml:space="preserve">21</t>
  </si>
  <si>
    <t xml:space="preserve">2019CXXL021</t>
  </si>
  <si>
    <t xml:space="preserve">不同两性异形模式蜥蜴基础代谢在个体发育过程中的变异</t>
  </si>
  <si>
    <t xml:space="preserve">韩志龙</t>
  </si>
  <si>
    <t xml:space="preserve">2017213122</t>
  </si>
  <si>
    <t xml:space="preserve">罗来高</t>
  </si>
  <si>
    <t xml:space="preserve">22</t>
  </si>
  <si>
    <t xml:space="preserve">材料与化学工程学院</t>
  </si>
  <si>
    <t xml:space="preserve">2019CXXL022</t>
  </si>
  <si>
    <t xml:space="preserve">生物基腰果酚改性树脂防锈漆的制备及性能研究</t>
  </si>
  <si>
    <t xml:space="preserve">吕程程</t>
  </si>
  <si>
    <t xml:space="preserve">2016210189</t>
  </si>
  <si>
    <t xml:space="preserve">王永贵</t>
  </si>
  <si>
    <t xml:space="preserve">23</t>
  </si>
  <si>
    <t xml:space="preserve">2019CXXL023</t>
  </si>
  <si>
    <r>
      <rPr>
        <sz val="10"/>
        <rFont val="Noto Sans"/>
        <family val="2"/>
      </rPr>
      <t xml:space="preserve">微波辅助液相合成多面体</t>
    </r>
    <r>
      <rPr>
        <sz val="10"/>
        <rFont val="宋体"/>
        <family val="0"/>
        <charset val="134"/>
      </rPr>
      <t xml:space="preserve">ZnSnO3</t>
    </r>
    <r>
      <rPr>
        <sz val="10"/>
        <rFont val="Noto Sans"/>
        <family val="2"/>
      </rPr>
      <t xml:space="preserve">及其气敏特性研究</t>
    </r>
  </si>
  <si>
    <t xml:space="preserve">胡颖兰</t>
  </si>
  <si>
    <t xml:space="preserve">2017210172</t>
  </si>
  <si>
    <t xml:space="preserve">王俊海</t>
  </si>
  <si>
    <t xml:space="preserve">24</t>
  </si>
  <si>
    <t xml:space="preserve">2019CXXL024</t>
  </si>
  <si>
    <r>
      <rPr>
        <sz val="10"/>
        <rFont val="宋体"/>
        <family val="0"/>
        <charset val="134"/>
      </rPr>
      <t xml:space="preserve">CuO/SnO2</t>
    </r>
    <r>
      <rPr>
        <sz val="10"/>
        <rFont val="Noto Sans"/>
        <family val="2"/>
      </rPr>
      <t xml:space="preserve">异质结纳米花的制备及其气敏性能研究</t>
    </r>
  </si>
  <si>
    <t xml:space="preserve">祝杰君</t>
  </si>
  <si>
    <t xml:space="preserve">2016210158</t>
  </si>
  <si>
    <t xml:space="preserve">高利苹</t>
  </si>
  <si>
    <t xml:space="preserve">25</t>
  </si>
  <si>
    <t xml:space="preserve">2019CXXL025</t>
  </si>
  <si>
    <r>
      <rPr>
        <sz val="10"/>
        <rFont val="宋体"/>
        <family val="0"/>
        <charset val="134"/>
      </rPr>
      <t xml:space="preserve">MXene</t>
    </r>
    <r>
      <rPr>
        <sz val="10"/>
        <rFont val="Noto Sans"/>
        <family val="2"/>
      </rPr>
      <t xml:space="preserve">功能墨水的制备及应用研究</t>
    </r>
  </si>
  <si>
    <t xml:space="preserve">许成亮</t>
  </si>
  <si>
    <t xml:space="preserve">2017210136</t>
  </si>
  <si>
    <t xml:space="preserve">朱文彬</t>
  </si>
  <si>
    <t xml:space="preserve">26</t>
  </si>
  <si>
    <t xml:space="preserve">外国语学院</t>
  </si>
  <si>
    <t xml:space="preserve">2019CXXL026</t>
  </si>
  <si>
    <r>
      <rPr>
        <sz val="10"/>
        <rFont val="Noto Sans"/>
        <family val="2"/>
      </rPr>
      <t xml:space="preserve">“互联网</t>
    </r>
    <r>
      <rPr>
        <sz val="10"/>
        <rFont val="宋体"/>
        <family val="0"/>
        <charset val="134"/>
      </rPr>
      <t xml:space="preserve">+</t>
    </r>
    <r>
      <rPr>
        <sz val="10"/>
        <rFont val="Noto Sans"/>
        <family val="2"/>
      </rPr>
      <t xml:space="preserve">农商”面向本地的云平台营销策略研究—以滁州淘鲜达为例</t>
    </r>
  </si>
  <si>
    <t xml:space="preserve">高童</t>
  </si>
  <si>
    <t xml:space="preserve">2016213766</t>
  </si>
  <si>
    <r>
      <rPr>
        <sz val="10"/>
        <rFont val="Noto Sans"/>
        <family val="2"/>
      </rPr>
      <t xml:space="preserve">何丹丹</t>
    </r>
    <r>
      <rPr>
        <sz val="10"/>
        <rFont val="宋体"/>
        <family val="0"/>
        <charset val="134"/>
      </rPr>
      <t xml:space="preserve">,</t>
    </r>
    <r>
      <rPr>
        <sz val="10"/>
        <rFont val="Noto Sans"/>
        <family val="2"/>
      </rPr>
      <t xml:space="preserve">葛厚伟</t>
    </r>
  </si>
  <si>
    <t xml:space="preserve">27</t>
  </si>
  <si>
    <t xml:space="preserve">体育学院</t>
  </si>
  <si>
    <t xml:space="preserve">2019CXXL027</t>
  </si>
  <si>
    <r>
      <rPr>
        <sz val="10"/>
        <rFont val="宋体"/>
        <family val="0"/>
        <charset val="134"/>
      </rPr>
      <t xml:space="preserve">VR</t>
    </r>
    <r>
      <rPr>
        <sz val="10"/>
        <rFont val="Noto Sans"/>
        <family val="2"/>
      </rPr>
      <t xml:space="preserve">虚拟现实情景下体育教学效能提升及对策研究</t>
    </r>
  </si>
  <si>
    <t xml:space="preserve">代永</t>
  </si>
  <si>
    <t xml:space="preserve">2017213596</t>
  </si>
  <si>
    <t xml:space="preserve">谷凤美</t>
  </si>
  <si>
    <t xml:space="preserve">28</t>
  </si>
  <si>
    <t xml:space="preserve">美术与设计学院</t>
  </si>
  <si>
    <t xml:space="preserve">2019CXXL028</t>
  </si>
  <si>
    <t xml:space="preserve">乡村振兴战略背景下乡土产品设计研究——以大柳镇为例</t>
  </si>
  <si>
    <t xml:space="preserve">翟昊宇</t>
  </si>
  <si>
    <t xml:space="preserve">2018213009</t>
  </si>
  <si>
    <t xml:space="preserve">吴玉</t>
  </si>
  <si>
    <t xml:space="preserve">29</t>
  </si>
  <si>
    <t xml:space="preserve">2019CXXL029</t>
  </si>
  <si>
    <t xml:space="preserve">滁城轨对滁州融入南京都市圈的影响分析  </t>
  </si>
  <si>
    <t xml:space="preserve">张亚茹</t>
  </si>
  <si>
    <t xml:space="preserve">2017212473</t>
  </si>
  <si>
    <r>
      <rPr>
        <sz val="10"/>
        <rFont val="Noto Sans"/>
        <family val="2"/>
      </rPr>
      <t xml:space="preserve">张守哲</t>
    </r>
    <r>
      <rPr>
        <sz val="10"/>
        <rFont val="宋体"/>
        <family val="0"/>
        <charset val="134"/>
      </rPr>
      <t xml:space="preserve">,
</t>
    </r>
    <r>
      <rPr>
        <sz val="10"/>
        <rFont val="Noto Sans"/>
        <family val="2"/>
      </rPr>
      <t xml:space="preserve">冯春梅</t>
    </r>
  </si>
  <si>
    <t xml:space="preserve">30</t>
  </si>
  <si>
    <t xml:space="preserve">2019CXXL030</t>
  </si>
  <si>
    <t xml:space="preserve">在“互联网＋”背景下滁州农产品电子商务模式研究与分析 </t>
  </si>
  <si>
    <t xml:space="preserve">徐晨凯</t>
  </si>
  <si>
    <t xml:space="preserve">2018212916</t>
  </si>
  <si>
    <r>
      <rPr>
        <sz val="10"/>
        <rFont val="Noto Sans"/>
        <family val="2"/>
      </rPr>
      <t xml:space="preserve">孟凡会</t>
    </r>
    <r>
      <rPr>
        <sz val="10"/>
        <rFont val="宋体"/>
        <family val="0"/>
        <charset val="134"/>
      </rPr>
      <t xml:space="preserve">,</t>
    </r>
    <r>
      <rPr>
        <sz val="10"/>
        <rFont val="Noto Sans"/>
        <family val="2"/>
      </rPr>
      <t xml:space="preserve">曹晨</t>
    </r>
  </si>
  <si>
    <t xml:space="preserve">31</t>
  </si>
  <si>
    <t xml:space="preserve">2019CXXL031</t>
  </si>
  <si>
    <t xml:space="preserve">滁州市新型农村合作医疗参合农民满意度影响因素的实证分析</t>
  </si>
  <si>
    <t xml:space="preserve">何婷婷</t>
  </si>
  <si>
    <t xml:space="preserve">2017212181</t>
  </si>
  <si>
    <t xml:space="preserve">罗文雯</t>
  </si>
  <si>
    <t xml:space="preserve">32</t>
  </si>
  <si>
    <t xml:space="preserve">教育科学学院</t>
  </si>
  <si>
    <t xml:space="preserve">2019CXXL032</t>
  </si>
  <si>
    <t xml:space="preserve"> 德育视域下小学生国学教育实践探索与路径塑建</t>
  </si>
  <si>
    <t xml:space="preserve">柏凤琴</t>
  </si>
  <si>
    <t xml:space="preserve">2017212051</t>
  </si>
  <si>
    <t xml:space="preserve">张发勤</t>
  </si>
  <si>
    <t xml:space="preserve">33</t>
  </si>
  <si>
    <t xml:space="preserve">2019CXXL033</t>
  </si>
  <si>
    <t xml:space="preserve">基于实景地理环境的大型土地测绘类项目全周期管理数据库系统构建</t>
  </si>
  <si>
    <t xml:space="preserve">郭家乐</t>
  </si>
  <si>
    <r>
      <rPr>
        <sz val="10"/>
        <rFont val="Noto Sans"/>
        <family val="2"/>
      </rPr>
      <t xml:space="preserve">李伟涛</t>
    </r>
    <r>
      <rPr>
        <sz val="10"/>
        <rFont val="宋体"/>
        <family val="0"/>
        <charset val="134"/>
      </rPr>
      <t xml:space="preserve">,</t>
    </r>
    <r>
      <rPr>
        <sz val="10"/>
        <rFont val="Noto Sans"/>
        <family val="2"/>
      </rPr>
      <t xml:space="preserve">王妮</t>
    </r>
  </si>
  <si>
    <t xml:space="preserve">34</t>
  </si>
  <si>
    <t xml:space="preserve">2019CXXL034</t>
  </si>
  <si>
    <r>
      <rPr>
        <sz val="10"/>
        <rFont val="Noto Sans"/>
        <family val="2"/>
      </rPr>
      <t xml:space="preserve">乡村振兴视角下基于“电商</t>
    </r>
    <r>
      <rPr>
        <sz val="10"/>
        <rFont val="宋体"/>
        <family val="0"/>
        <charset val="134"/>
      </rPr>
      <t xml:space="preserve">+</t>
    </r>
    <r>
      <rPr>
        <sz val="10"/>
        <rFont val="Noto Sans"/>
        <family val="2"/>
      </rPr>
      <t xml:space="preserve">畜牧业供销合作社”模式的脱贫路径研究———以安徽省寿县为例   </t>
    </r>
  </si>
  <si>
    <t xml:space="preserve">柳李</t>
  </si>
  <si>
    <t xml:space="preserve">2018210399</t>
  </si>
  <si>
    <r>
      <rPr>
        <sz val="10"/>
        <rFont val="Noto Sans"/>
        <family val="2"/>
      </rPr>
      <t xml:space="preserve">王琦</t>
    </r>
    <r>
      <rPr>
        <sz val="10"/>
        <rFont val="宋体"/>
        <family val="0"/>
        <charset val="134"/>
      </rPr>
      <t xml:space="preserve">,</t>
    </r>
    <r>
      <rPr>
        <sz val="10"/>
        <rFont val="Noto Sans"/>
        <family val="2"/>
      </rPr>
      <t xml:space="preserve">袁玲      </t>
    </r>
  </si>
  <si>
    <t xml:space="preserve">35</t>
  </si>
  <si>
    <t xml:space="preserve">2019CXXL035</t>
  </si>
  <si>
    <t xml:space="preserve">科技中国小分队：锅巴助农—岳西珊珊锅巴的品质改良技术研究</t>
  </si>
  <si>
    <t xml:space="preserve">孙悦</t>
  </si>
  <si>
    <t xml:space="preserve">2017213263</t>
  </si>
  <si>
    <t xml:space="preserve">蔡华珍</t>
  </si>
  <si>
    <t xml:space="preserve">36</t>
  </si>
  <si>
    <t xml:space="preserve">2019CXXL036</t>
  </si>
  <si>
    <t xml:space="preserve">石斛酵素 精准扶贫梦之乡</t>
  </si>
  <si>
    <t xml:space="preserve">吕慧玉</t>
  </si>
  <si>
    <r>
      <rPr>
        <sz val="10"/>
        <rFont val="Noto Sans"/>
        <family val="2"/>
      </rPr>
      <t xml:space="preserve">朱双杰</t>
    </r>
    <r>
      <rPr>
        <sz val="10"/>
        <rFont val="宋体"/>
        <family val="0"/>
        <charset val="134"/>
      </rPr>
      <t xml:space="preserve">,</t>
    </r>
    <r>
      <rPr>
        <sz val="10"/>
        <rFont val="Noto Sans"/>
        <family val="2"/>
      </rPr>
      <t xml:space="preserve">孙星</t>
    </r>
  </si>
  <si>
    <t xml:space="preserve">37</t>
  </si>
  <si>
    <t xml:space="preserve">2019CXXL037</t>
  </si>
  <si>
    <t xml:space="preserve">安徽省传统村落景观基因数字化管理实践研究</t>
  </si>
  <si>
    <t xml:space="preserve">汪雷</t>
  </si>
  <si>
    <t xml:space="preserve">2016210757</t>
  </si>
  <si>
    <t xml:space="preserve">吕俭</t>
  </si>
  <si>
    <t xml:space="preserve">38</t>
  </si>
  <si>
    <t xml:space="preserve">2019CXXL038</t>
  </si>
  <si>
    <r>
      <rPr>
        <sz val="10"/>
        <rFont val="Noto Sans"/>
        <family val="2"/>
      </rPr>
      <t xml:space="preserve">基于</t>
    </r>
    <r>
      <rPr>
        <sz val="10"/>
        <rFont val="宋体"/>
        <family val="0"/>
        <charset val="134"/>
      </rPr>
      <t xml:space="preserve">K60</t>
    </r>
    <r>
      <rPr>
        <sz val="10"/>
        <rFont val="Noto Sans"/>
        <family val="2"/>
      </rPr>
      <t xml:space="preserve">单片机的非机动车智能防盗系统设计  </t>
    </r>
  </si>
  <si>
    <t xml:space="preserve">林斌</t>
  </si>
  <si>
    <t xml:space="preserve">2017211693</t>
  </si>
  <si>
    <t xml:space="preserve">姚光顺</t>
  </si>
  <si>
    <t xml:space="preserve">39</t>
  </si>
  <si>
    <t xml:space="preserve">2019CXXL039</t>
  </si>
  <si>
    <t xml:space="preserve">时间序列分析在滁州经济发展中的应用研究</t>
  </si>
  <si>
    <t xml:space="preserve">刘雪飞</t>
  </si>
  <si>
    <t xml:space="preserve">2017213537</t>
  </si>
  <si>
    <t xml:space="preserve">朱方霞</t>
  </si>
  <si>
    <t xml:space="preserve">40</t>
  </si>
  <si>
    <t xml:space="preserve">2019CXXL040</t>
  </si>
  <si>
    <t xml:space="preserve">便于对放置板拆卸清洗的实验室用仪器车的设计</t>
  </si>
  <si>
    <t xml:space="preserve">宫浩</t>
  </si>
  <si>
    <r>
      <rPr>
        <sz val="10"/>
        <rFont val="Noto Sans"/>
        <family val="2"/>
      </rPr>
      <t xml:space="preserve">汪岳林</t>
    </r>
    <r>
      <rPr>
        <sz val="10"/>
        <rFont val="宋体"/>
        <family val="0"/>
        <charset val="134"/>
      </rPr>
      <t xml:space="preserve">,</t>
    </r>
    <r>
      <rPr>
        <sz val="10"/>
        <rFont val="Noto Sans"/>
        <family val="2"/>
      </rPr>
      <t xml:space="preserve">齐丽</t>
    </r>
  </si>
  <si>
    <t xml:space="preserve">41</t>
  </si>
  <si>
    <t xml:space="preserve">2019CXXL041</t>
  </si>
  <si>
    <t xml:space="preserve">电子电气设备谐波产生机理分析及其抑制方法</t>
  </si>
  <si>
    <t xml:space="preserve">董晓雅</t>
  </si>
  <si>
    <t xml:space="preserve">2017211006</t>
  </si>
  <si>
    <t xml:space="preserve">胡毅</t>
  </si>
  <si>
    <t xml:space="preserve">42</t>
  </si>
  <si>
    <t xml:space="preserve">2019CXXL042</t>
  </si>
  <si>
    <t xml:space="preserve">基于街景的城市道路空间舒适度研究</t>
  </si>
  <si>
    <t xml:space="preserve">付阿龙</t>
  </si>
  <si>
    <t xml:space="preserve">2016210504</t>
  </si>
  <si>
    <r>
      <rPr>
        <sz val="10"/>
        <rFont val="Noto Sans"/>
        <family val="2"/>
      </rPr>
      <t xml:space="preserve">杨灿灿</t>
    </r>
    <r>
      <rPr>
        <sz val="10"/>
        <rFont val="宋体"/>
        <family val="0"/>
        <charset val="134"/>
      </rPr>
      <t xml:space="preserve">,</t>
    </r>
    <r>
      <rPr>
        <sz val="10"/>
        <rFont val="Noto Sans"/>
        <family val="2"/>
      </rPr>
      <t xml:space="preserve">张鲜鲜</t>
    </r>
  </si>
  <si>
    <t xml:space="preserve">43</t>
  </si>
  <si>
    <t xml:space="preserve">2019CXXL043</t>
  </si>
  <si>
    <r>
      <rPr>
        <sz val="10"/>
        <rFont val="Noto Sans"/>
        <family val="2"/>
      </rPr>
      <t xml:space="preserve">多尺度</t>
    </r>
    <r>
      <rPr>
        <sz val="10"/>
        <rFont val="宋体"/>
        <family val="0"/>
        <charset val="134"/>
      </rPr>
      <t xml:space="preserve">DEM</t>
    </r>
    <r>
      <rPr>
        <sz val="10"/>
        <rFont val="Noto Sans"/>
        <family val="2"/>
      </rPr>
      <t xml:space="preserve">河网相似度研究</t>
    </r>
  </si>
  <si>
    <t xml:space="preserve">韩枭</t>
  </si>
  <si>
    <t xml:space="preserve">2016210508</t>
  </si>
  <si>
    <t xml:space="preserve">江岭</t>
  </si>
  <si>
    <t xml:space="preserve">44</t>
  </si>
  <si>
    <t xml:space="preserve">2019CXXL044</t>
  </si>
  <si>
    <t xml:space="preserve">利用多源遥感监测滁州市大气气溶胶及辐射强迫</t>
  </si>
  <si>
    <t xml:space="preserve">李冒羽</t>
  </si>
  <si>
    <t xml:space="preserve">2017210434</t>
  </si>
  <si>
    <t xml:space="preserve">徐建辉</t>
  </si>
  <si>
    <t xml:space="preserve">45</t>
  </si>
  <si>
    <t xml:space="preserve">2019CXXL045</t>
  </si>
  <si>
    <t xml:space="preserve">基于高分卫星遥感影像结合时序中分卫星遥感影像的农作物类型识别</t>
  </si>
  <si>
    <t xml:space="preserve">路颖</t>
  </si>
  <si>
    <t xml:space="preserve">2017210443</t>
  </si>
  <si>
    <t xml:space="preserve">刘玉锋</t>
  </si>
  <si>
    <t xml:space="preserve">46</t>
  </si>
  <si>
    <t xml:space="preserve">2019CXXL046</t>
  </si>
  <si>
    <r>
      <rPr>
        <sz val="10"/>
        <rFont val="Noto Sans"/>
        <family val="2"/>
      </rPr>
      <t xml:space="preserve">时序</t>
    </r>
    <r>
      <rPr>
        <sz val="10"/>
        <rFont val="宋体"/>
        <family val="0"/>
        <charset val="134"/>
      </rPr>
      <t xml:space="preserve">InSAR</t>
    </r>
    <r>
      <rPr>
        <sz val="10"/>
        <rFont val="Noto Sans"/>
        <family val="2"/>
      </rPr>
      <t xml:space="preserve">地面沉降监测方法研究</t>
    </r>
  </si>
  <si>
    <t xml:space="preserve">施慧宇</t>
  </si>
  <si>
    <t xml:space="preserve">2018210659</t>
  </si>
  <si>
    <r>
      <rPr>
        <sz val="10"/>
        <rFont val="Noto Sans"/>
        <family val="2"/>
      </rPr>
      <t xml:space="preserve">王延霞</t>
    </r>
    <r>
      <rPr>
        <sz val="10"/>
        <rFont val="SimSun"/>
        <family val="0"/>
        <charset val="134"/>
      </rPr>
      <t xml:space="preserve">,</t>
    </r>
    <r>
      <rPr>
        <sz val="10"/>
        <rFont val="Noto Sans"/>
        <family val="2"/>
      </rPr>
      <t xml:space="preserve">杨海燕</t>
    </r>
  </si>
  <si>
    <t xml:space="preserve">47</t>
  </si>
  <si>
    <t xml:space="preserve">2019CXXL047</t>
  </si>
  <si>
    <t xml:space="preserve">江淮丘陵灌区塘坝系统抗旱能力评估</t>
  </si>
  <si>
    <t xml:space="preserve">时雨莹</t>
  </si>
  <si>
    <t xml:space="preserve">2017210450</t>
  </si>
  <si>
    <t xml:space="preserve">周亮广</t>
  </si>
  <si>
    <t xml:space="preserve">48</t>
  </si>
  <si>
    <t xml:space="preserve">2019CXXL048</t>
  </si>
  <si>
    <r>
      <rPr>
        <sz val="10"/>
        <rFont val="Noto Sans"/>
        <family val="2"/>
      </rPr>
      <t xml:space="preserve">基于</t>
    </r>
    <r>
      <rPr>
        <sz val="10"/>
        <rFont val="宋体"/>
        <family val="0"/>
        <charset val="134"/>
      </rPr>
      <t xml:space="preserve">web</t>
    </r>
    <r>
      <rPr>
        <sz val="10"/>
        <rFont val="Noto Sans"/>
        <family val="2"/>
      </rPr>
      <t xml:space="preserve">端的网络地图快速渲染和制图方法研究</t>
    </r>
  </si>
  <si>
    <t xml:space="preserve">颜晨雨</t>
  </si>
  <si>
    <t xml:space="preserve">2017210558</t>
  </si>
  <si>
    <t xml:space="preserve">陈泰生</t>
  </si>
  <si>
    <t xml:space="preserve">49</t>
  </si>
  <si>
    <t xml:space="preserve">2019CXXL049</t>
  </si>
  <si>
    <r>
      <rPr>
        <sz val="10"/>
        <rFont val="宋体"/>
        <family val="0"/>
        <charset val="134"/>
      </rPr>
      <t xml:space="preserve">SnMnOx</t>
    </r>
    <r>
      <rPr>
        <sz val="10"/>
        <rFont val="Noto Sans"/>
        <family val="2"/>
      </rPr>
      <t xml:space="preserve">催化剂的制备及其</t>
    </r>
    <r>
      <rPr>
        <sz val="10"/>
        <rFont val="宋体"/>
        <family val="0"/>
        <charset val="134"/>
      </rPr>
      <t xml:space="preserve">VOCs</t>
    </r>
    <r>
      <rPr>
        <sz val="10"/>
        <rFont val="Noto Sans"/>
        <family val="2"/>
      </rPr>
      <t xml:space="preserve">催化燃烧活性的研究</t>
    </r>
  </si>
  <si>
    <t xml:space="preserve">张伶莉</t>
  </si>
  <si>
    <t xml:space="preserve">2017210072</t>
  </si>
  <si>
    <r>
      <rPr>
        <sz val="10"/>
        <rFont val="Noto Sans"/>
        <family val="2"/>
      </rPr>
      <t xml:space="preserve">王余杰</t>
    </r>
    <r>
      <rPr>
        <sz val="10"/>
        <rFont val="宋体"/>
        <family val="0"/>
        <charset val="134"/>
      </rPr>
      <t xml:space="preserve">,</t>
    </r>
    <r>
      <rPr>
        <sz val="10"/>
        <rFont val="Noto Sans"/>
        <family val="2"/>
      </rPr>
      <t xml:space="preserve">张悦</t>
    </r>
  </si>
  <si>
    <t xml:space="preserve">50</t>
  </si>
  <si>
    <t xml:space="preserve">音乐学院</t>
  </si>
  <si>
    <t xml:space="preserve">2019CXXL050</t>
  </si>
  <si>
    <t xml:space="preserve">非物质文化遗产在大学生素质教育中的意义研究——以凤阳花鼓为例</t>
  </si>
  <si>
    <t xml:space="preserve">王紫薇</t>
  </si>
  <si>
    <t xml:space="preserve">2017214255</t>
  </si>
  <si>
    <t xml:space="preserve">周熙婷</t>
  </si>
  <si>
    <t xml:space="preserve">51</t>
  </si>
  <si>
    <t xml:space="preserve">文学与传媒学院</t>
  </si>
  <si>
    <t xml:space="preserve">2019CXXL051</t>
  </si>
  <si>
    <t xml:space="preserve">关于滁州市建设“书香社会”的基本状况和发展策略的调研</t>
  </si>
  <si>
    <t xml:space="preserve">潘晶晶</t>
  </si>
  <si>
    <t xml:space="preserve">2017212789</t>
  </si>
  <si>
    <t xml:space="preserve">王舒</t>
  </si>
  <si>
    <t xml:space="preserve">52</t>
  </si>
  <si>
    <t xml:space="preserve">2019CXXL052</t>
  </si>
  <si>
    <r>
      <rPr>
        <sz val="10"/>
        <rFont val="Noto Sans"/>
        <family val="2"/>
      </rPr>
      <t xml:space="preserve">“互联网</t>
    </r>
    <r>
      <rPr>
        <sz val="10"/>
        <rFont val="宋体"/>
        <family val="0"/>
        <charset val="134"/>
      </rPr>
      <t xml:space="preserve">+”</t>
    </r>
    <r>
      <rPr>
        <sz val="10"/>
        <rFont val="Noto Sans"/>
        <family val="2"/>
      </rPr>
      <t xml:space="preserve">背景下特色农产品的推广研究——以来安县花红为例</t>
    </r>
  </si>
  <si>
    <t xml:space="preserve">谢期惠</t>
  </si>
  <si>
    <t xml:space="preserve">2017214055</t>
  </si>
  <si>
    <t xml:space="preserve">年雪</t>
  </si>
  <si>
    <t xml:space="preserve">53</t>
  </si>
  <si>
    <t xml:space="preserve">2019CXXL053</t>
  </si>
  <si>
    <t xml:space="preserve">滁州市文明创建平面公益广告的多模态隐喻分析</t>
  </si>
  <si>
    <t xml:space="preserve">李佳佳</t>
  </si>
  <si>
    <t xml:space="preserve">2016213913</t>
  </si>
  <si>
    <r>
      <rPr>
        <sz val="10"/>
        <rFont val="Noto Sans"/>
        <family val="2"/>
      </rPr>
      <t xml:space="preserve">郜丽娜</t>
    </r>
    <r>
      <rPr>
        <sz val="10"/>
        <rFont val="宋体"/>
        <family val="0"/>
        <charset val="134"/>
      </rPr>
      <t xml:space="preserve">,</t>
    </r>
    <r>
      <rPr>
        <sz val="10"/>
        <rFont val="Noto Sans"/>
        <family val="2"/>
      </rPr>
      <t xml:space="preserve">何丹丹</t>
    </r>
  </si>
  <si>
    <t xml:space="preserve">54</t>
  </si>
  <si>
    <t xml:space="preserve">2019CXXL054</t>
  </si>
  <si>
    <t xml:space="preserve">英语专业学生中国文化失语现象的调查与分析—以滁州学院为例</t>
  </si>
  <si>
    <t xml:space="preserve">王润</t>
  </si>
  <si>
    <t xml:space="preserve">2016213929</t>
  </si>
  <si>
    <t xml:space="preserve">55</t>
  </si>
  <si>
    <t xml:space="preserve">2019CXXL055</t>
  </si>
  <si>
    <t xml:space="preserve">滁州走太平民俗体育文化的传承与创新发展研究</t>
  </si>
  <si>
    <t xml:space="preserve">程瑞艳</t>
  </si>
  <si>
    <t xml:space="preserve">2017213592</t>
  </si>
  <si>
    <t xml:space="preserve">王娟</t>
  </si>
  <si>
    <t xml:space="preserve">56</t>
  </si>
  <si>
    <t xml:space="preserve">2019CXXL056</t>
  </si>
  <si>
    <t xml:space="preserve">幼儿园建构游戏中教师介入指导问题及教育对策研究 ——以滁州市为例</t>
  </si>
  <si>
    <t xml:space="preserve">窦奎</t>
  </si>
  <si>
    <t xml:space="preserve">2017215229</t>
  </si>
  <si>
    <t xml:space="preserve">张敏杰</t>
  </si>
  <si>
    <t xml:space="preserve">57</t>
  </si>
  <si>
    <t xml:space="preserve">2019CXXL057</t>
  </si>
  <si>
    <t xml:space="preserve">教学游戏化背景下幼儿园游戏材料的配置、投放、使用现状及教育促进策略研究</t>
  </si>
  <si>
    <t xml:space="preserve">宋玲玲</t>
  </si>
  <si>
    <t xml:space="preserve">2016212165</t>
  </si>
  <si>
    <t xml:space="preserve">58</t>
  </si>
  <si>
    <t xml:space="preserve">2019CXXL058</t>
  </si>
  <si>
    <t xml:space="preserve">基于多功能平台的智能四翼飞行器</t>
  </si>
  <si>
    <t xml:space="preserve">苏文鹏</t>
  </si>
  <si>
    <r>
      <rPr>
        <sz val="10"/>
        <rFont val="Noto Sans"/>
        <family val="2"/>
      </rPr>
      <t xml:space="preserve">高来鑫</t>
    </r>
    <r>
      <rPr>
        <sz val="10"/>
        <rFont val="宋体"/>
        <family val="0"/>
        <charset val="134"/>
      </rPr>
      <t xml:space="preserve">,</t>
    </r>
    <r>
      <rPr>
        <sz val="10"/>
        <rFont val="Noto Sans"/>
        <family val="2"/>
      </rPr>
      <t xml:space="preserve">葛浩</t>
    </r>
  </si>
  <si>
    <t xml:space="preserve">拟推荐省级</t>
  </si>
  <si>
    <t xml:space="preserve">59</t>
  </si>
  <si>
    <t xml:space="preserve">2019CXXL059</t>
  </si>
  <si>
    <t xml:space="preserve">基于硬度大小的鸡胸肉木质化程度检测方法及设备研发</t>
  </si>
  <si>
    <t xml:space="preserve">赵明海</t>
  </si>
  <si>
    <t xml:space="preserve">2017213107</t>
  </si>
  <si>
    <t xml:space="preserve">孙啸</t>
  </si>
  <si>
    <t xml:space="preserve">60</t>
  </si>
  <si>
    <t xml:space="preserve">2019CXXL060</t>
  </si>
  <si>
    <t xml:space="preserve">我国古老特有榆科植物青檀枝条不同季节内生真菌菌群多样性的研究</t>
  </si>
  <si>
    <t xml:space="preserve">赵鹏</t>
  </si>
  <si>
    <t xml:space="preserve">2017213159</t>
  </si>
  <si>
    <t xml:space="preserve">柴新义</t>
  </si>
  <si>
    <t xml:space="preserve">61</t>
  </si>
  <si>
    <t xml:space="preserve">2019CXXL061</t>
  </si>
  <si>
    <t xml:space="preserve">生姜浸泡功能酒的研制</t>
  </si>
  <si>
    <t xml:space="preserve">李煜</t>
  </si>
  <si>
    <t xml:space="preserve">2107213246</t>
  </si>
  <si>
    <t xml:space="preserve">董艺凝</t>
  </si>
  <si>
    <t xml:space="preserve">62</t>
  </si>
  <si>
    <t xml:space="preserve">2019CXXL062</t>
  </si>
  <si>
    <t xml:space="preserve">基于视觉深度信息的特殊人群生活辅助系统</t>
  </si>
  <si>
    <t xml:space="preserve">胡江波</t>
  </si>
  <si>
    <t xml:space="preserve">2017211987</t>
  </si>
  <si>
    <r>
      <rPr>
        <sz val="10"/>
        <rFont val="Noto Sans"/>
        <family val="2"/>
      </rPr>
      <t xml:space="preserve">赵亮</t>
    </r>
    <r>
      <rPr>
        <sz val="10"/>
        <rFont val="宋体"/>
        <family val="0"/>
        <charset val="134"/>
      </rPr>
      <t xml:space="preserve">,</t>
    </r>
    <r>
      <rPr>
        <sz val="10"/>
        <rFont val="Noto Sans"/>
        <family val="2"/>
      </rPr>
      <t xml:space="preserve">方纯</t>
    </r>
  </si>
  <si>
    <t xml:space="preserve">63</t>
  </si>
  <si>
    <t xml:space="preserve">2019CXXL063</t>
  </si>
  <si>
    <t xml:space="preserve">基于多数据源的区域生态文明评价体系</t>
  </si>
  <si>
    <t xml:space="preserve">夏锦涛</t>
  </si>
  <si>
    <t xml:space="preserve">余晓美</t>
  </si>
  <si>
    <t xml:space="preserve">64</t>
  </si>
  <si>
    <t xml:space="preserve">2019CXXL064</t>
  </si>
  <si>
    <t xml:space="preserve">智慧养老应用推广情况及其影响因素分析—— 以滁州市为例</t>
  </si>
  <si>
    <t xml:space="preserve">赵天琦</t>
  </si>
  <si>
    <t xml:space="preserve">2018213709</t>
  </si>
  <si>
    <t xml:space="preserve">许乐盈</t>
  </si>
  <si>
    <t xml:space="preserve">65</t>
  </si>
  <si>
    <t xml:space="preserve">2019CXXL065</t>
  </si>
  <si>
    <t xml:space="preserve">滁州市农村一二三产业融合发展模式及路径研究</t>
  </si>
  <si>
    <t xml:space="preserve">吴妹衡</t>
  </si>
  <si>
    <t xml:space="preserve">2017212618</t>
  </si>
  <si>
    <t xml:space="preserve">66</t>
  </si>
  <si>
    <t xml:space="preserve">2019CXXL066</t>
  </si>
  <si>
    <t xml:space="preserve">清中后期徽州慈善组织的发展研究</t>
  </si>
  <si>
    <t xml:space="preserve">林玉润</t>
  </si>
  <si>
    <t xml:space="preserve">2017212211</t>
  </si>
  <si>
    <t xml:space="preserve">束亚弟</t>
  </si>
  <si>
    <t xml:space="preserve">67</t>
  </si>
  <si>
    <t xml:space="preserve">2019CXXL067</t>
  </si>
  <si>
    <t xml:space="preserve"> 滁州市家庭医生模式现状及其发展研究——以定远县为例               
</t>
  </si>
  <si>
    <t xml:space="preserve">穆惠君</t>
  </si>
  <si>
    <t xml:space="preserve">2017212524</t>
  </si>
  <si>
    <r>
      <rPr>
        <sz val="10"/>
        <rFont val="Noto Sans"/>
        <family val="2"/>
      </rPr>
      <t xml:space="preserve">朱金龙</t>
    </r>
    <r>
      <rPr>
        <sz val="10"/>
        <rFont val="宋体"/>
        <family val="0"/>
        <charset val="134"/>
      </rPr>
      <t xml:space="preserve">,</t>
    </r>
    <r>
      <rPr>
        <sz val="10"/>
        <rFont val="Noto Sans"/>
        <family val="2"/>
      </rPr>
      <t xml:space="preserve">李腾达</t>
    </r>
  </si>
  <si>
    <t xml:space="preserve">68</t>
  </si>
  <si>
    <t xml:space="preserve">2019CXXL068</t>
  </si>
  <si>
    <r>
      <rPr>
        <sz val="10"/>
        <rFont val="Noto Sans"/>
        <family val="2"/>
      </rPr>
      <t xml:space="preserve">供给侧改革视角下高校思想政治教育创新研究</t>
    </r>
    <r>
      <rPr>
        <sz val="10"/>
        <rFont val="宋体"/>
        <family val="0"/>
        <charset val="134"/>
      </rPr>
      <t xml:space="preserve">---</t>
    </r>
    <r>
      <rPr>
        <sz val="10"/>
        <rFont val="Noto Sans"/>
        <family val="2"/>
      </rPr>
      <t xml:space="preserve">以滁州学院为实证调研对象</t>
    </r>
  </si>
  <si>
    <t xml:space="preserve">王锐</t>
  </si>
  <si>
    <t xml:space="preserve">2017212353</t>
  </si>
  <si>
    <t xml:space="preserve">侯晓珊</t>
  </si>
  <si>
    <t xml:space="preserve">69</t>
  </si>
  <si>
    <t xml:space="preserve">2019CXXL069</t>
  </si>
  <si>
    <t xml:space="preserve">关于取消毕业清考后学生学习行为的研究——基于博弈论视角</t>
  </si>
  <si>
    <t xml:space="preserve">王雪</t>
  </si>
  <si>
    <t xml:space="preserve">2017211332</t>
  </si>
  <si>
    <t xml:space="preserve">陈若旸、王琦</t>
  </si>
  <si>
    <t xml:space="preserve">70</t>
  </si>
  <si>
    <t xml:space="preserve">2019CXXL070</t>
  </si>
  <si>
    <t xml:space="preserve">新型山地输电塔结构设计、制作及力学性能研究</t>
  </si>
  <si>
    <t xml:space="preserve">魏浩然</t>
  </si>
  <si>
    <t xml:space="preserve">2017210832</t>
  </si>
  <si>
    <t xml:space="preserve">张春伟</t>
  </si>
  <si>
    <t xml:space="preserve">71</t>
  </si>
  <si>
    <t xml:space="preserve">2019CXXL071</t>
  </si>
  <si>
    <t xml:space="preserve">基于超声波速的高掺量粉煤灰混凝土冻融损伤研究</t>
  </si>
  <si>
    <t xml:space="preserve">黄翠玲</t>
  </si>
  <si>
    <t xml:space="preserve">2016215073</t>
  </si>
  <si>
    <t xml:space="preserve">邸云菲</t>
  </si>
  <si>
    <t xml:space="preserve">72</t>
  </si>
  <si>
    <t xml:space="preserve">2019CXXL072</t>
  </si>
  <si>
    <t xml:space="preserve">滁州摩崖石刻及碑刻裂隙灌浆材料研究</t>
  </si>
  <si>
    <t xml:space="preserve">郭向宇</t>
  </si>
  <si>
    <t xml:space="preserve">2017210783</t>
  </si>
  <si>
    <t xml:space="preserve">刘广英</t>
  </si>
  <si>
    <t xml:space="preserve">73</t>
  </si>
  <si>
    <t xml:space="preserve">2019CXXL073</t>
  </si>
  <si>
    <t xml:space="preserve">基于绿色低碳理念的城市慢行系统调查及策略研究——以滁州市为例</t>
  </si>
  <si>
    <t xml:space="preserve">苏炜</t>
  </si>
  <si>
    <t xml:space="preserve">2017213344</t>
  </si>
  <si>
    <t xml:space="preserve">倪云</t>
  </si>
  <si>
    <t xml:space="preserve">74</t>
  </si>
  <si>
    <t xml:space="preserve">2019CXXL074</t>
  </si>
  <si>
    <t xml:space="preserve">利用三维荧光光谱快速检测污水厂水质指标 ——以滁州市第二污水厂为例</t>
  </si>
  <si>
    <t xml:space="preserve">史雨霏</t>
  </si>
  <si>
    <t xml:space="preserve">2018210746</t>
  </si>
  <si>
    <t xml:space="preserve">许昶雯</t>
  </si>
  <si>
    <t xml:space="preserve">75</t>
  </si>
  <si>
    <t xml:space="preserve">2019CXXL075</t>
  </si>
  <si>
    <t xml:space="preserve">皖东江淮丘陵退耕还林工程的生态效益评价</t>
  </si>
  <si>
    <t xml:space="preserve">魏晓雅</t>
  </si>
  <si>
    <t xml:space="preserve">2017213353</t>
  </si>
  <si>
    <t xml:space="preserve">顾成军</t>
  </si>
  <si>
    <t xml:space="preserve">76</t>
  </si>
  <si>
    <t xml:space="preserve">2019CXXL076</t>
  </si>
  <si>
    <t xml:space="preserve">不同污染类型的区域河流细菌群落特征及机制研究</t>
  </si>
  <si>
    <t xml:space="preserve">胡垚</t>
  </si>
  <si>
    <t xml:space="preserve">2017210590</t>
  </si>
  <si>
    <t xml:space="preserve">张磊</t>
  </si>
  <si>
    <t xml:space="preserve">77</t>
  </si>
  <si>
    <t xml:space="preserve">2019CXXL077</t>
  </si>
  <si>
    <t xml:space="preserve">新型升压药的设计合成</t>
  </si>
  <si>
    <t xml:space="preserve">杨一鸣</t>
  </si>
  <si>
    <t xml:space="preserve">2017210297</t>
  </si>
  <si>
    <t xml:space="preserve">周海嫔</t>
  </si>
  <si>
    <t xml:space="preserve">78</t>
  </si>
  <si>
    <t xml:space="preserve">2019CXXL078</t>
  </si>
  <si>
    <r>
      <rPr>
        <sz val="10"/>
        <rFont val="宋体"/>
        <family val="0"/>
        <charset val="134"/>
      </rPr>
      <t xml:space="preserve">Ni</t>
    </r>
    <r>
      <rPr>
        <vertAlign val="superscript"/>
        <sz val="10"/>
        <rFont val="宋体"/>
        <family val="0"/>
        <charset val="134"/>
      </rPr>
      <t xml:space="preserve">2+</t>
    </r>
    <r>
      <rPr>
        <sz val="10"/>
        <rFont val="Noto Sans"/>
        <family val="2"/>
      </rPr>
      <t xml:space="preserve">掺杂</t>
    </r>
    <r>
      <rPr>
        <sz val="10"/>
        <rFont val="宋体"/>
        <family val="0"/>
        <charset val="134"/>
      </rPr>
      <t xml:space="preserve">TiO</t>
    </r>
    <r>
      <rPr>
        <vertAlign val="subscript"/>
        <sz val="10"/>
        <rFont val="宋体"/>
        <family val="0"/>
        <charset val="134"/>
      </rPr>
      <t xml:space="preserve">2</t>
    </r>
    <r>
      <rPr>
        <sz val="10"/>
        <rFont val="Noto Sans"/>
        <family val="2"/>
      </rPr>
      <t xml:space="preserve">涂层的制备及亲水性研究</t>
    </r>
  </si>
  <si>
    <t xml:space="preserve">张鸣</t>
  </si>
  <si>
    <t xml:space="preserve">2016210224</t>
  </si>
  <si>
    <t xml:space="preserve">刘羽熙</t>
  </si>
  <si>
    <t xml:space="preserve">79</t>
  </si>
  <si>
    <t xml:space="preserve">2019CXXL079</t>
  </si>
  <si>
    <r>
      <rPr>
        <sz val="10"/>
        <rFont val="Noto Sans"/>
        <family val="2"/>
      </rPr>
      <t xml:space="preserve">烷基</t>
    </r>
    <r>
      <rPr>
        <sz val="10"/>
        <rFont val="宋体"/>
        <family val="0"/>
        <charset val="134"/>
      </rPr>
      <t xml:space="preserve">-3-</t>
    </r>
    <r>
      <rPr>
        <sz val="10"/>
        <rFont val="Noto Sans"/>
        <family val="2"/>
      </rPr>
      <t xml:space="preserve">甲基咪唑</t>
    </r>
    <r>
      <rPr>
        <sz val="10"/>
        <rFont val="宋体"/>
        <family val="0"/>
        <charset val="134"/>
      </rPr>
      <t xml:space="preserve">L-</t>
    </r>
    <r>
      <rPr>
        <sz val="10"/>
        <rFont val="Noto Sans"/>
        <family val="2"/>
      </rPr>
      <t xml:space="preserve">乳酸盐的合成及其催化性能的研究</t>
    </r>
  </si>
  <si>
    <t xml:space="preserve">鲍蕊</t>
  </si>
  <si>
    <t xml:space="preserve">2017210232</t>
  </si>
  <si>
    <t xml:space="preserve">侯金松</t>
  </si>
  <si>
    <t xml:space="preserve">80</t>
  </si>
  <si>
    <t xml:space="preserve">2019CXXL080</t>
  </si>
  <si>
    <t xml:space="preserve">探究中华戏曲音乐与现代音乐相结合——以泗州戏为例</t>
  </si>
  <si>
    <t xml:space="preserve">曹金星</t>
  </si>
  <si>
    <t xml:space="preserve">2017214142</t>
  </si>
  <si>
    <t xml:space="preserve">秦峰</t>
  </si>
  <si>
    <t xml:space="preserve">81</t>
  </si>
  <si>
    <t xml:space="preserve">2019CXXL081</t>
  </si>
  <si>
    <r>
      <rPr>
        <sz val="10"/>
        <rFont val="宋体"/>
        <family val="0"/>
        <charset val="134"/>
      </rPr>
      <t xml:space="preserve">E</t>
    </r>
    <r>
      <rPr>
        <sz val="10"/>
        <rFont val="Noto Sans"/>
        <family val="2"/>
      </rPr>
      <t xml:space="preserve">猫圈——流浪猫线上公益领养和线下咖啡厅的交互系统设计</t>
    </r>
  </si>
  <si>
    <t xml:space="preserve">柳贺文</t>
  </si>
  <si>
    <t xml:space="preserve">2018214289</t>
  </si>
  <si>
    <t xml:space="preserve">叶盛世</t>
  </si>
  <si>
    <t xml:space="preserve">82</t>
  </si>
  <si>
    <t xml:space="preserve">2019CXXL082</t>
  </si>
  <si>
    <r>
      <rPr>
        <sz val="10"/>
        <rFont val="Noto Sans"/>
        <family val="2"/>
      </rPr>
      <t xml:space="preserve">大学生手机</t>
    </r>
    <r>
      <rPr>
        <sz val="10"/>
        <rFont val="宋体"/>
        <family val="0"/>
        <charset val="134"/>
      </rPr>
      <t xml:space="preserve">APP</t>
    </r>
    <r>
      <rPr>
        <sz val="10"/>
        <rFont val="Noto Sans"/>
        <family val="2"/>
      </rPr>
      <t xml:space="preserve">线上英文阅读情况调查研究—以滁州学院为例</t>
    </r>
  </si>
  <si>
    <t xml:space="preserve">李灵</t>
  </si>
  <si>
    <t xml:space="preserve">2018220232</t>
  </si>
  <si>
    <t xml:space="preserve">章燕</t>
  </si>
  <si>
    <t xml:space="preserve">83</t>
  </si>
  <si>
    <t xml:space="preserve">2019CXXL083</t>
  </si>
  <si>
    <t xml:space="preserve">幼儿英语早教在当今市场的供给状况研究</t>
  </si>
  <si>
    <t xml:space="preserve">李珊珊</t>
  </si>
  <si>
    <t xml:space="preserve">2017213901</t>
  </si>
  <si>
    <t xml:space="preserve">梁强</t>
  </si>
  <si>
    <t xml:space="preserve">84</t>
  </si>
  <si>
    <t xml:space="preserve">2019CXXL084</t>
  </si>
  <si>
    <t xml:space="preserve">关于建立商务英语专业与国际经济与贸易专业“生生合作”自主学习模式可行性探究—以滁州学院为例</t>
  </si>
  <si>
    <t xml:space="preserve">王宝</t>
  </si>
  <si>
    <t xml:space="preserve">2016213814</t>
  </si>
  <si>
    <t xml:space="preserve">何丹丹</t>
  </si>
  <si>
    <t xml:space="preserve">85</t>
  </si>
  <si>
    <t xml:space="preserve">2019CXXL085</t>
  </si>
  <si>
    <t xml:space="preserve">网络环境下英语学习负动机研究—以滁州学院英语专业学生为例</t>
  </si>
  <si>
    <t xml:space="preserve">吴惟娜</t>
  </si>
  <si>
    <t xml:space="preserve">2016213934</t>
  </si>
  <si>
    <r>
      <rPr>
        <sz val="10"/>
        <rFont val="Noto Sans"/>
        <family val="2"/>
      </rPr>
      <t xml:space="preserve">金艳</t>
    </r>
    <r>
      <rPr>
        <sz val="10"/>
        <rFont val="宋体"/>
        <family val="0"/>
        <charset val="134"/>
      </rPr>
      <t xml:space="preserve">,
</t>
    </r>
    <r>
      <rPr>
        <sz val="10"/>
        <rFont val="Noto Sans"/>
        <family val="2"/>
      </rPr>
      <t xml:space="preserve">何丹丹</t>
    </r>
  </si>
  <si>
    <t xml:space="preserve">86</t>
  </si>
  <si>
    <t xml:space="preserve">2019CXXL086</t>
  </si>
  <si>
    <t xml:space="preserve">皖东文化创意产品开发与研究</t>
  </si>
  <si>
    <t xml:space="preserve">钱然</t>
  </si>
  <si>
    <t xml:space="preserve">2016212733</t>
  </si>
  <si>
    <t xml:space="preserve">戴燕燕</t>
  </si>
  <si>
    <t xml:space="preserve">87</t>
  </si>
  <si>
    <t xml:space="preserve">2019CXXL087</t>
  </si>
  <si>
    <t xml:space="preserve">文化陶瓷产品开发与研究———以琅琊山 文创产品为例</t>
  </si>
  <si>
    <t xml:space="preserve">武雪梅</t>
  </si>
  <si>
    <t xml:space="preserve">2016212852</t>
  </si>
  <si>
    <r>
      <rPr>
        <sz val="10"/>
        <rFont val="Noto Sans"/>
        <family val="2"/>
      </rPr>
      <t xml:space="preserve">朱泽婷</t>
    </r>
    <r>
      <rPr>
        <sz val="10"/>
        <rFont val="宋体"/>
        <family val="0"/>
        <charset val="134"/>
      </rPr>
      <t xml:space="preserve">,</t>
    </r>
    <r>
      <rPr>
        <sz val="10"/>
        <rFont val="Noto Sans"/>
        <family val="2"/>
      </rPr>
      <t xml:space="preserve">马国峰  </t>
    </r>
  </si>
  <si>
    <t xml:space="preserve">88</t>
  </si>
  <si>
    <t xml:space="preserve">2019CXXL088</t>
  </si>
  <si>
    <t xml:space="preserve">高校体育院系设立运动康复治疗中心的可行性探究</t>
  </si>
  <si>
    <t xml:space="preserve">申祥娣</t>
  </si>
  <si>
    <t xml:space="preserve">2017213661</t>
  </si>
  <si>
    <t xml:space="preserve">谢煜</t>
  </si>
  <si>
    <t xml:space="preserve">89</t>
  </si>
  <si>
    <t xml:space="preserve">2019CXXL089</t>
  </si>
  <si>
    <t xml:space="preserve">“育婴帮”智能照护系统 </t>
  </si>
  <si>
    <t xml:space="preserve">黄永鹤</t>
  </si>
  <si>
    <t xml:space="preserve">2017211688
</t>
  </si>
  <si>
    <t xml:space="preserve">孙凯传 </t>
  </si>
  <si>
    <t xml:space="preserve">90</t>
  </si>
  <si>
    <t xml:space="preserve">2019CXXL090</t>
  </si>
  <si>
    <r>
      <rPr>
        <sz val="10"/>
        <rFont val="Noto Sans"/>
        <family val="2"/>
      </rPr>
      <t xml:space="preserve">基于</t>
    </r>
    <r>
      <rPr>
        <sz val="10"/>
        <rFont val="宋体"/>
        <family val="0"/>
        <charset val="134"/>
      </rPr>
      <t xml:space="preserve">Spark</t>
    </r>
    <r>
      <rPr>
        <sz val="10"/>
        <rFont val="Noto Sans"/>
        <family val="2"/>
      </rPr>
      <t xml:space="preserve">的地名文化分析系统</t>
    </r>
  </si>
  <si>
    <t xml:space="preserve">庆绪如</t>
  </si>
  <si>
    <t xml:space="preserve">2017211925</t>
  </si>
  <si>
    <r>
      <rPr>
        <sz val="10"/>
        <rFont val="Noto Sans"/>
        <family val="2"/>
      </rPr>
      <t xml:space="preserve">赵玉艳</t>
    </r>
    <r>
      <rPr>
        <sz val="10"/>
        <rFont val="宋体"/>
        <family val="0"/>
        <charset val="134"/>
      </rPr>
      <t xml:space="preserve">,</t>
    </r>
    <r>
      <rPr>
        <sz val="10"/>
        <rFont val="Noto Sans"/>
        <family val="2"/>
      </rPr>
      <t xml:space="preserve">赵亭</t>
    </r>
  </si>
  <si>
    <t xml:space="preserve">91</t>
  </si>
  <si>
    <t xml:space="preserve">2019CXXL091</t>
  </si>
  <si>
    <t xml:space="preserve">安徽省建筑业碳排放研究</t>
  </si>
  <si>
    <t xml:space="preserve">游晓慧</t>
  </si>
  <si>
    <t xml:space="preserve">2016213576</t>
  </si>
  <si>
    <t xml:space="preserve">祁垒</t>
  </si>
  <si>
    <t xml:space="preserve">92</t>
  </si>
  <si>
    <t xml:space="preserve">2019CXXL092</t>
  </si>
  <si>
    <t xml:space="preserve">关于滁州高校大学生电瓶车使用与管理分析及其实证研究 </t>
  </si>
  <si>
    <t xml:space="preserve">潘秋艳</t>
  </si>
  <si>
    <t xml:space="preserve">2017213543</t>
  </si>
  <si>
    <t xml:space="preserve">徐应超</t>
  </si>
  <si>
    <t xml:space="preserve">93</t>
  </si>
  <si>
    <t xml:space="preserve">2019CXXL093</t>
  </si>
  <si>
    <t xml:space="preserve">基于函数型数据的安徽省空气污染特征分析</t>
  </si>
  <si>
    <t xml:space="preserve">杨敏</t>
  </si>
  <si>
    <t xml:space="preserve">2018213697</t>
  </si>
  <si>
    <t xml:space="preserve">94</t>
  </si>
  <si>
    <t xml:space="preserve">2019CXXL094</t>
  </si>
  <si>
    <t xml:space="preserve">回归模型中估计量的渐近性质及其应用 </t>
  </si>
  <si>
    <t xml:space="preserve">桂代运</t>
  </si>
  <si>
    <t xml:space="preserve">2018213650</t>
  </si>
  <si>
    <t xml:space="preserve">邓新</t>
  </si>
  <si>
    <t xml:space="preserve">95</t>
  </si>
  <si>
    <t xml:space="preserve">2019CXXL095</t>
  </si>
  <si>
    <t xml:space="preserve">花生去壳机</t>
  </si>
  <si>
    <t xml:space="preserve">刘雪朋                               </t>
  </si>
  <si>
    <t xml:space="preserve">2017211484</t>
  </si>
  <si>
    <r>
      <rPr>
        <sz val="10"/>
        <rFont val="Noto Sans"/>
        <family val="2"/>
      </rPr>
      <t xml:space="preserve">张孝琼</t>
    </r>
    <r>
      <rPr>
        <sz val="10"/>
        <rFont val="宋体"/>
        <family val="0"/>
        <charset val="134"/>
      </rPr>
      <t xml:space="preserve">,</t>
    </r>
    <r>
      <rPr>
        <sz val="10"/>
        <rFont val="Noto Sans"/>
        <family val="2"/>
      </rPr>
      <t xml:space="preserve">吕小莲</t>
    </r>
  </si>
  <si>
    <t xml:space="preserve">96</t>
  </si>
  <si>
    <t xml:space="preserve">2019CXXL096</t>
  </si>
  <si>
    <r>
      <rPr>
        <sz val="10"/>
        <rFont val="Noto Sans"/>
        <family val="2"/>
      </rPr>
      <t xml:space="preserve">基于</t>
    </r>
    <r>
      <rPr>
        <sz val="10"/>
        <rFont val="宋体"/>
        <family val="0"/>
        <charset val="134"/>
      </rPr>
      <t xml:space="preserve">high k</t>
    </r>
    <r>
      <rPr>
        <sz val="10"/>
        <rFont val="Noto Sans"/>
        <family val="2"/>
      </rPr>
      <t xml:space="preserve">栅介质薄膜晶体管的制备及其在反相器电路中的应用</t>
    </r>
  </si>
  <si>
    <t xml:space="preserve">吴浩</t>
  </si>
  <si>
    <t xml:space="preserve">张永春</t>
  </si>
  <si>
    <t xml:space="preserve">97</t>
  </si>
  <si>
    <t xml:space="preserve">2019CXXL097</t>
  </si>
  <si>
    <r>
      <rPr>
        <sz val="10"/>
        <rFont val="宋体"/>
        <family val="0"/>
        <charset val="134"/>
      </rPr>
      <t xml:space="preserve">AI</t>
    </r>
    <r>
      <rPr>
        <sz val="10"/>
        <rFont val="Noto Sans"/>
        <family val="2"/>
      </rPr>
      <t xml:space="preserve">核心智能植保无人机</t>
    </r>
  </si>
  <si>
    <t xml:space="preserve">李亚明</t>
  </si>
  <si>
    <t xml:space="preserve">2018211259</t>
  </si>
  <si>
    <t xml:space="preserve">李扬</t>
  </si>
  <si>
    <t xml:space="preserve">98</t>
  </si>
  <si>
    <t xml:space="preserve">2019CXXL098</t>
  </si>
  <si>
    <t xml:space="preserve">智能简易水果采摘机</t>
  </si>
  <si>
    <t xml:space="preserve">刘邦</t>
  </si>
  <si>
    <t xml:space="preserve">2017211479</t>
  </si>
  <si>
    <t xml:space="preserve">张孝琼</t>
  </si>
  <si>
    <t xml:space="preserve">99</t>
  </si>
  <si>
    <t xml:space="preserve">2019CXXL099</t>
  </si>
  <si>
    <t xml:space="preserve">车载电力线通信自适应阻抗匹配系统设计</t>
  </si>
  <si>
    <t xml:space="preserve">缪朝阳</t>
  </si>
  <si>
    <t xml:space="preserve">2017211120</t>
  </si>
  <si>
    <t xml:space="preserve">王炳庭</t>
  </si>
  <si>
    <t xml:space="preserve">100</t>
  </si>
  <si>
    <t xml:space="preserve">2019CXXL100</t>
  </si>
  <si>
    <r>
      <rPr>
        <sz val="10"/>
        <rFont val="Noto Sans"/>
        <family val="2"/>
      </rPr>
      <t xml:space="preserve">融合</t>
    </r>
    <r>
      <rPr>
        <sz val="10"/>
        <rFont val="宋体"/>
        <family val="0"/>
        <charset val="134"/>
      </rPr>
      <t xml:space="preserve">AI</t>
    </r>
    <r>
      <rPr>
        <sz val="10"/>
        <rFont val="Noto Sans"/>
        <family val="2"/>
      </rPr>
      <t xml:space="preserve">与网络化功能的智能交通控制灯设计</t>
    </r>
  </si>
  <si>
    <t xml:space="preserve">张勇</t>
  </si>
  <si>
    <t xml:space="preserve">2017211243</t>
  </si>
  <si>
    <t xml:space="preserve">101</t>
  </si>
  <si>
    <t xml:space="preserve">2019CXXL101</t>
  </si>
  <si>
    <t xml:space="preserve">基于半监督学习的高分辨率遥感影像森林树种识别研究</t>
  </si>
  <si>
    <t xml:space="preserve">何念</t>
  </si>
  <si>
    <t xml:space="preserve">2017210501</t>
  </si>
  <si>
    <t xml:space="preserve">刘玉婵</t>
  </si>
  <si>
    <t xml:space="preserve">102</t>
  </si>
  <si>
    <t xml:space="preserve">2019CXXL102</t>
  </si>
  <si>
    <r>
      <rPr>
        <sz val="10"/>
        <rFont val="Noto Sans"/>
        <family val="2"/>
      </rPr>
      <t xml:space="preserve">多模型协同人工改造地表</t>
    </r>
    <r>
      <rPr>
        <sz val="10"/>
        <rFont val="宋体"/>
        <family val="0"/>
        <charset val="134"/>
      </rPr>
      <t xml:space="preserve">DEM</t>
    </r>
    <r>
      <rPr>
        <sz val="10"/>
        <rFont val="Noto Sans"/>
        <family val="2"/>
      </rPr>
      <t xml:space="preserve">构建方法研究</t>
    </r>
  </si>
  <si>
    <t xml:space="preserve">金永林</t>
  </si>
  <si>
    <t xml:space="preserve">2016210520</t>
  </si>
  <si>
    <t xml:space="preserve">徐燕</t>
  </si>
  <si>
    <t xml:space="preserve">103</t>
  </si>
  <si>
    <t xml:space="preserve">2019CXXL103</t>
  </si>
  <si>
    <t xml:space="preserve">我国不同区域村落空间分布格局特征及其影响机制研究</t>
  </si>
  <si>
    <t xml:space="preserve">居肖肖</t>
  </si>
  <si>
    <t xml:space="preserve">2017210509</t>
  </si>
  <si>
    <t xml:space="preserve">车耀伟</t>
  </si>
  <si>
    <t xml:space="preserve">104</t>
  </si>
  <si>
    <t xml:space="preserve">2019CXXL104</t>
  </si>
  <si>
    <r>
      <rPr>
        <sz val="10"/>
        <rFont val="Noto Sans"/>
        <family val="2"/>
      </rPr>
      <t xml:space="preserve">基于</t>
    </r>
    <r>
      <rPr>
        <sz val="10"/>
        <rFont val="宋体"/>
        <family val="0"/>
        <charset val="134"/>
      </rPr>
      <t xml:space="preserve">GIS</t>
    </r>
    <r>
      <rPr>
        <sz val="10"/>
        <rFont val="Noto Sans"/>
        <family val="2"/>
      </rPr>
      <t xml:space="preserve">的江淮分水岭地区水库塘坝群的空间分布特征研究——以定远县为例</t>
    </r>
  </si>
  <si>
    <t xml:space="preserve">牛晶晶</t>
  </si>
  <si>
    <t xml:space="preserve">2017210526</t>
  </si>
  <si>
    <t xml:space="preserve">105</t>
  </si>
  <si>
    <t xml:space="preserve">2019CXXL105</t>
  </si>
  <si>
    <r>
      <rPr>
        <sz val="10"/>
        <rFont val="Noto Sans"/>
        <family val="2"/>
      </rPr>
      <t xml:space="preserve">基于大比例尺地形图数据边坡</t>
    </r>
    <r>
      <rPr>
        <sz val="10"/>
        <rFont val="宋体"/>
        <family val="0"/>
        <charset val="134"/>
      </rPr>
      <t xml:space="preserve">DEM</t>
    </r>
    <r>
      <rPr>
        <sz val="10"/>
        <rFont val="Noto Sans"/>
        <family val="2"/>
      </rPr>
      <t xml:space="preserve">构建方法研究</t>
    </r>
  </si>
  <si>
    <t xml:space="preserve">赵元元</t>
  </si>
  <si>
    <t xml:space="preserve">2016210582</t>
  </si>
  <si>
    <t xml:space="preserve">106</t>
  </si>
  <si>
    <t xml:space="preserve">2019CXXL106</t>
  </si>
  <si>
    <r>
      <rPr>
        <sz val="10"/>
        <rFont val="Noto Sans"/>
        <family val="2"/>
      </rPr>
      <t xml:space="preserve">基于</t>
    </r>
    <r>
      <rPr>
        <sz val="10"/>
        <rFont val="宋体"/>
        <family val="0"/>
        <charset val="134"/>
      </rPr>
      <t xml:space="preserve">POI</t>
    </r>
    <r>
      <rPr>
        <sz val="10"/>
        <rFont val="Noto Sans"/>
        <family val="2"/>
      </rPr>
      <t xml:space="preserve">的滁州市城区商业空间格局与行业分布时空分析</t>
    </r>
  </si>
  <si>
    <t xml:space="preserve">朱世泉</t>
  </si>
  <si>
    <t xml:space="preserve">2017210576</t>
  </si>
  <si>
    <t xml:space="preserve">邓凯</t>
  </si>
  <si>
    <t xml:space="preserve">107</t>
  </si>
  <si>
    <t xml:space="preserve">2019CXXL107</t>
  </si>
  <si>
    <t xml:space="preserve">基于卷积神经网络的遥感图像目标检测与识别</t>
  </si>
  <si>
    <t xml:space="preserve">朱小龙</t>
  </si>
  <si>
    <t xml:space="preserve">2017210577</t>
  </si>
  <si>
    <t xml:space="preserve">王靖</t>
  </si>
  <si>
    <t xml:space="preserve">108</t>
  </si>
  <si>
    <t xml:space="preserve">2019CXXL108</t>
  </si>
  <si>
    <t xml:space="preserve">酸雨对水泥土渗透性质影响研究</t>
  </si>
  <si>
    <t xml:space="preserve">刘文曦</t>
  </si>
  <si>
    <t xml:space="preserve">2017210806</t>
  </si>
  <si>
    <t xml:space="preserve">陈云</t>
  </si>
  <si>
    <t xml:space="preserve">109</t>
  </si>
  <si>
    <t xml:space="preserve">2019CXXL109</t>
  </si>
  <si>
    <r>
      <rPr>
        <sz val="10"/>
        <rFont val="Noto Sans"/>
        <family val="2"/>
      </rPr>
      <t xml:space="preserve">设计滁院文创</t>
    </r>
    <r>
      <rPr>
        <sz val="10"/>
        <rFont val="宋体"/>
        <family val="0"/>
        <charset val="134"/>
      </rPr>
      <t xml:space="preserve">,</t>
    </r>
    <r>
      <rPr>
        <sz val="10"/>
        <rFont val="Noto Sans"/>
        <family val="2"/>
      </rPr>
      <t xml:space="preserve">书写校园名片</t>
    </r>
  </si>
  <si>
    <t xml:space="preserve">樊睿</t>
  </si>
  <si>
    <t xml:space="preserve">2018213465</t>
  </si>
  <si>
    <t xml:space="preserve">刘怡然</t>
  </si>
  <si>
    <t xml:space="preserve">110</t>
  </si>
  <si>
    <t xml:space="preserve">2019CXXL110</t>
  </si>
  <si>
    <t xml:space="preserve">改性水铝钙石对水中氟离子的优化去除</t>
  </si>
  <si>
    <t xml:space="preserve">金守信</t>
  </si>
  <si>
    <t xml:space="preserve">2018210730</t>
  </si>
  <si>
    <t xml:space="preserve">111</t>
  </si>
  <si>
    <t xml:space="preserve">2019CXXL111</t>
  </si>
  <si>
    <t xml:space="preserve">生态文明视角下滁州市生态环境与经济协调发展研究</t>
  </si>
  <si>
    <t xml:space="preserve">朱自超</t>
  </si>
  <si>
    <t xml:space="preserve">2017213300</t>
  </si>
  <si>
    <t xml:space="preserve">朱春悦</t>
  </si>
  <si>
    <t xml:space="preserve">112</t>
  </si>
  <si>
    <t xml:space="preserve">2019CXXL112</t>
  </si>
  <si>
    <r>
      <rPr>
        <sz val="10"/>
        <rFont val="Noto Sans"/>
        <family val="2"/>
      </rPr>
      <t xml:space="preserve">适用于食品</t>
    </r>
    <r>
      <rPr>
        <sz val="10"/>
        <rFont val="宋体"/>
        <family val="0"/>
        <charset val="134"/>
      </rPr>
      <t xml:space="preserve">3D</t>
    </r>
    <r>
      <rPr>
        <sz val="10"/>
        <rFont val="Noto Sans"/>
        <family val="2"/>
      </rPr>
      <t xml:space="preserve">打印的滁菊米粉原料研发</t>
    </r>
  </si>
  <si>
    <t xml:space="preserve">胡爱月</t>
  </si>
  <si>
    <t xml:space="preserve">贲宗友</t>
  </si>
  <si>
    <t xml:space="preserve">113</t>
  </si>
  <si>
    <t xml:space="preserve">2019CXXL113</t>
  </si>
  <si>
    <t xml:space="preserve"> 基于压力形变技术的木质鸡胸肉无损检测分级
装置的设计与研发       
</t>
  </si>
  <si>
    <t xml:space="preserve">谢葛亮</t>
  </si>
  <si>
    <t xml:space="preserve">2017213097</t>
  </si>
  <si>
    <t xml:space="preserve">何诗行，史长宏</t>
  </si>
  <si>
    <t xml:space="preserve">114</t>
  </si>
  <si>
    <t xml:space="preserve">2019CXXL114</t>
  </si>
  <si>
    <r>
      <rPr>
        <sz val="10"/>
        <rFont val="Noto Sans"/>
        <family val="2"/>
      </rPr>
      <t xml:space="preserve">基于</t>
    </r>
    <r>
      <rPr>
        <sz val="10"/>
        <rFont val="宋体"/>
        <family val="0"/>
        <charset val="134"/>
      </rPr>
      <t xml:space="preserve">SPME-GC-MS</t>
    </r>
    <r>
      <rPr>
        <sz val="10"/>
        <rFont val="Noto Sans"/>
        <family val="2"/>
      </rPr>
      <t xml:space="preserve">和化学计量学的安徽省不同产地蝉花挥发性成分研究 </t>
    </r>
  </si>
  <si>
    <t xml:space="preserve">陈浩浩</t>
  </si>
  <si>
    <t xml:space="preserve">2017213232</t>
  </si>
  <si>
    <t xml:space="preserve">115</t>
  </si>
  <si>
    <t xml:space="preserve">2019CXXL115</t>
  </si>
  <si>
    <t xml:space="preserve">植物蛋白滁菊酸奶工艺研究</t>
  </si>
  <si>
    <t xml:space="preserve">朱怀娟</t>
  </si>
  <si>
    <t xml:space="preserve">2017213229</t>
  </si>
  <si>
    <t xml:space="preserve">杜庆飞</t>
  </si>
  <si>
    <t xml:space="preserve">116</t>
  </si>
  <si>
    <t xml:space="preserve">2019CXXL116</t>
  </si>
  <si>
    <t xml:space="preserve">玉米渣蛋白酶解动力学及高活性多肽产物的制备研究</t>
  </si>
  <si>
    <t xml:space="preserve">李丹丹</t>
  </si>
  <si>
    <t xml:space="preserve">2017213243</t>
  </si>
  <si>
    <t xml:space="preserve">陈志宏</t>
  </si>
  <si>
    <t xml:space="preserve">117</t>
  </si>
  <si>
    <t xml:space="preserve">2019CXXL117</t>
  </si>
  <si>
    <t xml:space="preserve">桑葚蜂蜜低糖果脯加工技术研究</t>
  </si>
  <si>
    <t xml:space="preserve">李佳慧</t>
  </si>
  <si>
    <t xml:space="preserve">2018213344</t>
  </si>
  <si>
    <t xml:space="preserve">苗文娟</t>
  </si>
  <si>
    <t xml:space="preserve">118</t>
  </si>
  <si>
    <t xml:space="preserve">2019CXXL118</t>
  </si>
  <si>
    <t xml:space="preserve">超声波辅助双酶法提取米糠蛋白及其复合发酵乳的研制</t>
  </si>
  <si>
    <t xml:space="preserve">赵冉</t>
  </si>
  <si>
    <t xml:space="preserve">2017213226</t>
  </si>
  <si>
    <t xml:space="preserve">刘洋     </t>
  </si>
  <si>
    <t xml:space="preserve">119</t>
  </si>
  <si>
    <t xml:space="preserve">2019CXXL119</t>
  </si>
  <si>
    <t xml:space="preserve">芡实即食冲调粉产品研发及质量特性分析</t>
  </si>
  <si>
    <t xml:space="preserve">徐强</t>
  </si>
  <si>
    <t xml:space="preserve">2017213281</t>
  </si>
  <si>
    <t xml:space="preserve">何晓伟</t>
  </si>
  <si>
    <t xml:space="preserve">120</t>
  </si>
  <si>
    <t xml:space="preserve">2019CXXL120</t>
  </si>
  <si>
    <t xml:space="preserve">新型有机硅表面活性剂的合成及性能研究</t>
  </si>
  <si>
    <t xml:space="preserve">彭维康</t>
  </si>
  <si>
    <t xml:space="preserve">2018210236</t>
  </si>
  <si>
    <r>
      <rPr>
        <sz val="10"/>
        <rFont val="Noto Sans"/>
        <family val="2"/>
      </rPr>
      <t xml:space="preserve">刘学立</t>
    </r>
    <r>
      <rPr>
        <sz val="10"/>
        <rFont val="宋体"/>
        <family val="0"/>
        <charset val="134"/>
      </rPr>
      <t xml:space="preserve">,</t>
    </r>
    <r>
      <rPr>
        <sz val="10"/>
        <rFont val="Noto Sans"/>
        <family val="2"/>
      </rPr>
      <t xml:space="preserve">王家佳</t>
    </r>
  </si>
  <si>
    <t xml:space="preserve">121</t>
  </si>
  <si>
    <t xml:space="preserve">2019CXXL121</t>
  </si>
  <si>
    <r>
      <rPr>
        <sz val="10"/>
        <rFont val="Noto Sans"/>
        <family val="2"/>
      </rPr>
      <t xml:space="preserve">水性</t>
    </r>
    <r>
      <rPr>
        <sz val="10"/>
        <rFont val="宋体"/>
        <family val="0"/>
        <charset val="134"/>
      </rPr>
      <t xml:space="preserve">UV</t>
    </r>
    <r>
      <rPr>
        <sz val="10"/>
        <rFont val="Noto Sans"/>
        <family val="2"/>
      </rPr>
      <t xml:space="preserve">固化上光油的研制与性能</t>
    </r>
  </si>
  <si>
    <t xml:space="preserve">张慧</t>
  </si>
  <si>
    <t xml:space="preserve">2017210223</t>
  </si>
  <si>
    <r>
      <rPr>
        <sz val="10"/>
        <rFont val="Noto Sans"/>
        <family val="2"/>
      </rPr>
      <t xml:space="preserve">王永贵</t>
    </r>
    <r>
      <rPr>
        <sz val="10"/>
        <rFont val="宋体"/>
        <family val="0"/>
        <charset val="134"/>
      </rPr>
      <t xml:space="preserve">,</t>
    </r>
    <r>
      <rPr>
        <sz val="10"/>
        <rFont val="Noto Sans"/>
        <family val="2"/>
      </rPr>
      <t xml:space="preserve">张丽惠</t>
    </r>
  </si>
  <si>
    <t xml:space="preserve">122</t>
  </si>
  <si>
    <t xml:space="preserve">2019CXXL122</t>
  </si>
  <si>
    <r>
      <rPr>
        <sz val="10"/>
        <rFont val="Noto Sans"/>
        <family val="2"/>
      </rPr>
      <t xml:space="preserve">聚二甲基硅氧烷</t>
    </r>
    <r>
      <rPr>
        <sz val="10"/>
        <rFont val="宋体"/>
        <family val="0"/>
        <charset val="134"/>
      </rPr>
      <t xml:space="preserve">/Al</t>
    </r>
    <r>
      <rPr>
        <sz val="10"/>
        <rFont val="Noto Sans"/>
        <family val="2"/>
      </rPr>
      <t xml:space="preserve">复合涂层的制备与性能研究</t>
    </r>
  </si>
  <si>
    <t xml:space="preserve">郑梦影</t>
  </si>
  <si>
    <t xml:space="preserve">2016210230</t>
  </si>
  <si>
    <r>
      <rPr>
        <sz val="10"/>
        <rFont val="Noto Sans"/>
        <family val="2"/>
      </rPr>
      <t xml:space="preserve">吕丹丹</t>
    </r>
    <r>
      <rPr>
        <sz val="10"/>
        <rFont val="宋体"/>
        <family val="0"/>
        <charset val="134"/>
      </rPr>
      <t xml:space="preserve">,</t>
    </r>
    <r>
      <rPr>
        <sz val="10"/>
        <rFont val="Noto Sans"/>
        <family val="2"/>
      </rPr>
      <t xml:space="preserve">张伟钢</t>
    </r>
  </si>
  <si>
    <t xml:space="preserve">123</t>
  </si>
  <si>
    <t xml:space="preserve">2019CXXL123</t>
  </si>
  <si>
    <r>
      <rPr>
        <sz val="10"/>
        <rFont val="Noto Sans"/>
        <family val="2"/>
      </rPr>
      <t xml:space="preserve">以氨基酸作为调控剂合成不同形貌的</t>
    </r>
    <r>
      <rPr>
        <sz val="10"/>
        <rFont val="宋体"/>
        <family val="0"/>
        <charset val="134"/>
      </rPr>
      <t xml:space="preserve">CuS</t>
    </r>
    <r>
      <rPr>
        <sz val="10"/>
        <rFont val="Noto Sans"/>
        <family val="2"/>
      </rPr>
      <t xml:space="preserve">和催化性能研究</t>
    </r>
  </si>
  <si>
    <t xml:space="preserve">黄书博</t>
  </si>
  <si>
    <t xml:space="preserve">吴刚</t>
  </si>
  <si>
    <t xml:space="preserve">124</t>
  </si>
  <si>
    <t xml:space="preserve">2019CXXL124</t>
  </si>
  <si>
    <t xml:space="preserve">钙钛矿型催化剂制备及其催化性能研究 </t>
  </si>
  <si>
    <t xml:space="preserve">胡译文</t>
  </si>
  <si>
    <t xml:space="preserve">2017210009</t>
  </si>
  <si>
    <t xml:space="preserve">郑建东</t>
  </si>
  <si>
    <t xml:space="preserve">125</t>
  </si>
  <si>
    <t xml:space="preserve">2019CXXL125</t>
  </si>
  <si>
    <t xml:space="preserve">静电络合自修复材料的制备及性能研究</t>
  </si>
  <si>
    <t xml:space="preserve">项茹</t>
  </si>
  <si>
    <t xml:space="preserve">2017210131</t>
  </si>
  <si>
    <t xml:space="preserve">邢新明</t>
  </si>
  <si>
    <t xml:space="preserve">126</t>
  </si>
  <si>
    <t xml:space="preserve">2019CXXL126</t>
  </si>
  <si>
    <r>
      <rPr>
        <sz val="10"/>
        <rFont val="宋体"/>
        <family val="0"/>
        <charset val="134"/>
      </rPr>
      <t xml:space="preserve">Fe</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改性</t>
    </r>
    <r>
      <rPr>
        <sz val="10"/>
        <rFont val="宋体"/>
        <family val="0"/>
        <charset val="134"/>
      </rPr>
      <t xml:space="preserve">Li</t>
    </r>
    <r>
      <rPr>
        <vertAlign val="subscript"/>
        <sz val="10"/>
        <rFont val="宋体"/>
        <family val="0"/>
        <charset val="134"/>
      </rPr>
      <t xml:space="preserve">4</t>
    </r>
    <r>
      <rPr>
        <sz val="10"/>
        <rFont val="宋体"/>
        <family val="0"/>
        <charset val="134"/>
      </rPr>
      <t xml:space="preserve">Ti</t>
    </r>
    <r>
      <rPr>
        <vertAlign val="subscript"/>
        <sz val="10"/>
        <rFont val="宋体"/>
        <family val="0"/>
        <charset val="134"/>
      </rPr>
      <t xml:space="preserve">5</t>
    </r>
    <r>
      <rPr>
        <sz val="10"/>
        <rFont val="宋体"/>
        <family val="0"/>
        <charset val="134"/>
      </rPr>
      <t xml:space="preserve">O</t>
    </r>
    <r>
      <rPr>
        <vertAlign val="subscript"/>
        <sz val="10"/>
        <rFont val="宋体"/>
        <family val="0"/>
        <charset val="134"/>
      </rPr>
      <t xml:space="preserve">12</t>
    </r>
    <r>
      <rPr>
        <sz val="10"/>
        <rFont val="Noto Sans"/>
        <family val="2"/>
      </rPr>
      <t xml:space="preserve">负极材料的制备及其性能研究</t>
    </r>
  </si>
  <si>
    <t xml:space="preserve">林灿</t>
  </si>
  <si>
    <t xml:space="preserve">2016210104</t>
  </si>
  <si>
    <r>
      <rPr>
        <sz val="10"/>
        <rFont val="Noto Sans"/>
        <family val="2"/>
      </rPr>
      <t xml:space="preserve">章守权</t>
    </r>
    <r>
      <rPr>
        <sz val="10"/>
        <rFont val="宋体"/>
        <family val="0"/>
        <charset val="134"/>
      </rPr>
      <t xml:space="preserve">,</t>
    </r>
    <r>
      <rPr>
        <sz val="10"/>
        <rFont val="Noto Sans"/>
        <family val="2"/>
      </rPr>
      <t xml:space="preserve">张丽惠</t>
    </r>
  </si>
  <si>
    <t xml:space="preserve">127</t>
  </si>
  <si>
    <t xml:space="preserve">2019CXXL127</t>
  </si>
  <si>
    <r>
      <rPr>
        <sz val="10"/>
        <rFont val="Noto Sans"/>
        <family val="2"/>
      </rPr>
      <t xml:space="preserve">非天然氨基酸</t>
    </r>
    <r>
      <rPr>
        <sz val="10"/>
        <rFont val="宋体"/>
        <family val="0"/>
        <charset val="134"/>
      </rPr>
      <t xml:space="preserve">Enduracididine</t>
    </r>
    <r>
      <rPr>
        <sz val="10"/>
        <rFont val="Noto Sans"/>
        <family val="2"/>
      </rPr>
      <t xml:space="preserve">的合成研究</t>
    </r>
  </si>
  <si>
    <t xml:space="preserve">汪尚文</t>
  </si>
  <si>
    <t xml:space="preserve">2017210282
</t>
  </si>
  <si>
    <t xml:space="preserve">128</t>
  </si>
  <si>
    <t xml:space="preserve">2019CXXL128</t>
  </si>
  <si>
    <r>
      <rPr>
        <sz val="10"/>
        <rFont val="Noto Sans"/>
        <family val="2"/>
      </rPr>
      <t xml:space="preserve">低温烧结宽温稳定性</t>
    </r>
    <r>
      <rPr>
        <sz val="10"/>
        <rFont val="宋体"/>
        <family val="0"/>
        <charset val="134"/>
      </rPr>
      <t xml:space="preserve">MLCC</t>
    </r>
    <r>
      <rPr>
        <sz val="10"/>
        <rFont val="Noto Sans"/>
        <family val="2"/>
      </rPr>
      <t xml:space="preserve">介质材料制备及其研究</t>
    </r>
  </si>
  <si>
    <t xml:space="preserve">佘培婷</t>
  </si>
  <si>
    <t xml:space="preserve">2017210117</t>
  </si>
  <si>
    <t xml:space="preserve">黄雪琛</t>
  </si>
  <si>
    <t xml:space="preserve">129</t>
  </si>
  <si>
    <t xml:space="preserve">2019CXXL129</t>
  </si>
  <si>
    <t xml:space="preserve">多孔陶瓷微滤膜材料的制备</t>
  </si>
  <si>
    <t xml:space="preserve">秦钰鑫</t>
  </si>
  <si>
    <t xml:space="preserve">2017210028</t>
  </si>
  <si>
    <t xml:space="preserve">陈纲领</t>
  </si>
  <si>
    <t xml:space="preserve">130</t>
  </si>
  <si>
    <t xml:space="preserve">2019CXXL130</t>
  </si>
  <si>
    <t xml:space="preserve">新型音乐配套伴奏制作</t>
  </si>
  <si>
    <t xml:space="preserve">尹梅</t>
  </si>
  <si>
    <t xml:space="preserve">2018214470</t>
  </si>
  <si>
    <t xml:space="preserve">董锐</t>
  </si>
  <si>
    <t xml:space="preserve">131</t>
  </si>
  <si>
    <t xml:space="preserve">2019CXXL131</t>
  </si>
  <si>
    <t xml:space="preserve">保健品在地方的营销策略及其影响——基于滁州市的调查</t>
  </si>
  <si>
    <t xml:space="preserve">吴若欣</t>
  </si>
  <si>
    <t xml:space="preserve">2017214053</t>
  </si>
  <si>
    <t xml:space="preserve">孔刘辉</t>
  </si>
  <si>
    <t xml:space="preserve">132</t>
  </si>
  <si>
    <t xml:space="preserve">2019CXXL132</t>
  </si>
  <si>
    <t xml:space="preserve">短视频对旅游宣传影响的研究—消费者的角度 </t>
  </si>
  <si>
    <t xml:space="preserve">王慧文</t>
  </si>
  <si>
    <t xml:space="preserve">2017210735</t>
  </si>
  <si>
    <t xml:space="preserve">夏斌文</t>
  </si>
  <si>
    <t xml:space="preserve">133</t>
  </si>
  <si>
    <t xml:space="preserve">2019CXXL133</t>
  </si>
  <si>
    <t xml:space="preserve">商务英语专业学生利用外刊学习英语情况调查研究—以滁州学院为例</t>
  </si>
  <si>
    <t xml:space="preserve">顾岩蕾</t>
  </si>
  <si>
    <t xml:space="preserve">2016213769</t>
  </si>
  <si>
    <t xml:space="preserve">姚志英</t>
  </si>
  <si>
    <t xml:space="preserve">134</t>
  </si>
  <si>
    <t xml:space="preserve">2019CXXL134</t>
  </si>
  <si>
    <t xml:space="preserve">中美电影女大学生形象分析对比</t>
  </si>
  <si>
    <t xml:space="preserve">纪永霞</t>
  </si>
  <si>
    <t xml:space="preserve">2016213775</t>
  </si>
  <si>
    <r>
      <rPr>
        <sz val="10"/>
        <rFont val="Noto Sans"/>
        <family val="2"/>
      </rPr>
      <t xml:space="preserve">何烨</t>
    </r>
    <r>
      <rPr>
        <sz val="10"/>
        <rFont val="宋体"/>
        <family val="0"/>
        <charset val="134"/>
      </rPr>
      <t xml:space="preserve">,
</t>
    </r>
    <r>
      <rPr>
        <sz val="10"/>
        <rFont val="Noto Sans"/>
        <family val="2"/>
      </rPr>
      <t xml:space="preserve">梁端俊</t>
    </r>
  </si>
  <si>
    <t xml:space="preserve">135</t>
  </si>
  <si>
    <t xml:space="preserve">2019CXXL135</t>
  </si>
  <si>
    <t xml:space="preserve">中西高校简介中身份的话语构建对比研究</t>
  </si>
  <si>
    <t xml:space="preserve">相运国</t>
  </si>
  <si>
    <t xml:space="preserve">2017213817</t>
  </si>
  <si>
    <r>
      <rPr>
        <sz val="10"/>
        <rFont val="Noto Sans"/>
        <family val="2"/>
      </rPr>
      <t xml:space="preserve">王梦岚</t>
    </r>
    <r>
      <rPr>
        <sz val="10"/>
        <rFont val="宋体"/>
        <family val="0"/>
        <charset val="134"/>
      </rPr>
      <t xml:space="preserve">,
</t>
    </r>
    <r>
      <rPr>
        <sz val="10"/>
        <rFont val="Noto Sans"/>
        <family val="2"/>
      </rPr>
      <t xml:space="preserve">石晓磊</t>
    </r>
  </si>
  <si>
    <t xml:space="preserve">136</t>
  </si>
  <si>
    <t xml:space="preserve">2019CXXL136</t>
  </si>
  <si>
    <t xml:space="preserve">“体医融合”背景下传统健身养生项目在全民健身运动中的推广研究</t>
  </si>
  <si>
    <t xml:space="preserve">曾庆松</t>
  </si>
  <si>
    <t xml:space="preserve">2017213582</t>
  </si>
  <si>
    <t xml:space="preserve">137</t>
  </si>
  <si>
    <t xml:space="preserve">2019CXXL137</t>
  </si>
  <si>
    <r>
      <rPr>
        <sz val="10"/>
        <rFont val="Noto Sans"/>
        <family val="2"/>
      </rPr>
      <t xml:space="preserve">归乡</t>
    </r>
    <r>
      <rPr>
        <sz val="10"/>
        <rFont val="宋体"/>
        <family val="0"/>
        <charset val="134"/>
      </rPr>
      <t xml:space="preserve">:</t>
    </r>
    <r>
      <rPr>
        <sz val="10"/>
        <rFont val="Noto Sans"/>
        <family val="2"/>
      </rPr>
      <t xml:space="preserve">乡村生态景观一体化改善设计研究——以黄山市郎斯村为例</t>
    </r>
  </si>
  <si>
    <t xml:space="preserve">冯立新</t>
  </si>
  <si>
    <t xml:space="preserve">2016212823</t>
  </si>
  <si>
    <t xml:space="preserve">张悦</t>
  </si>
  <si>
    <t xml:space="preserve">138</t>
  </si>
  <si>
    <t xml:space="preserve">2019CXXL138</t>
  </si>
  <si>
    <t xml:space="preserve">皖东地区农村精准扶贫政策与现实耦合度分析</t>
  </si>
  <si>
    <t xml:space="preserve">丁卯</t>
  </si>
  <si>
    <t xml:space="preserve">2017212165</t>
  </si>
  <si>
    <t xml:space="preserve">139</t>
  </si>
  <si>
    <t xml:space="preserve">2019CXXL139</t>
  </si>
  <si>
    <t xml:space="preserve">小农户与现代农业发展之间有效衔接机制</t>
  </si>
  <si>
    <t xml:space="preserve">洪雪</t>
  </si>
  <si>
    <t xml:space="preserve">2017212316</t>
  </si>
  <si>
    <t xml:space="preserve">钟蔚</t>
  </si>
  <si>
    <t xml:space="preserve">140</t>
  </si>
  <si>
    <t xml:space="preserve">2019CXXL140</t>
  </si>
  <si>
    <t xml:space="preserve">乡村振兴战略下安徽省农村产业融合金融支持现状调查及模式创新研究  </t>
  </si>
  <si>
    <t xml:space="preserve">陈藏欣</t>
  </si>
  <si>
    <t xml:space="preserve">2018212349</t>
  </si>
  <si>
    <r>
      <rPr>
        <sz val="10"/>
        <rFont val="Noto Sans"/>
        <family val="2"/>
      </rPr>
      <t xml:space="preserve">耿刘利</t>
    </r>
    <r>
      <rPr>
        <sz val="10"/>
        <rFont val="宋体"/>
        <family val="0"/>
        <charset val="134"/>
      </rPr>
      <t xml:space="preserve">,</t>
    </r>
    <r>
      <rPr>
        <sz val="10"/>
        <rFont val="Noto Sans"/>
        <family val="2"/>
      </rPr>
      <t xml:space="preserve">李慧</t>
    </r>
  </si>
  <si>
    <t xml:space="preserve">141</t>
  </si>
  <si>
    <t xml:space="preserve">2019CXXL141</t>
  </si>
  <si>
    <t xml:space="preserve">滁州市小学生课外补习状况与对策研究</t>
  </si>
  <si>
    <t xml:space="preserve">汪芬</t>
  </si>
  <si>
    <t xml:space="preserve">2017212076</t>
  </si>
  <si>
    <r>
      <rPr>
        <sz val="10"/>
        <rFont val="Noto Sans"/>
        <family val="2"/>
      </rPr>
      <t xml:space="preserve">李国峰</t>
    </r>
    <r>
      <rPr>
        <sz val="10"/>
        <rFont val="宋体"/>
        <family val="0"/>
        <charset val="134"/>
      </rPr>
      <t xml:space="preserve">,</t>
    </r>
    <r>
      <rPr>
        <sz val="10"/>
        <rFont val="Noto Sans"/>
        <family val="2"/>
      </rPr>
      <t xml:space="preserve">骆玲玲</t>
    </r>
  </si>
  <si>
    <t xml:space="preserve">142</t>
  </si>
  <si>
    <t xml:space="preserve">2019CXXL142</t>
  </si>
  <si>
    <t xml:space="preserve">合肥市地铁满意度调查研究</t>
  </si>
  <si>
    <t xml:space="preserve">程俊伟</t>
  </si>
  <si>
    <t xml:space="preserve">2017214011</t>
  </si>
  <si>
    <t xml:space="preserve">何雯</t>
  </si>
  <si>
    <t xml:space="preserve">143</t>
  </si>
  <si>
    <t xml:space="preserve">2019CXXL143</t>
  </si>
  <si>
    <t xml:space="preserve">跨区域水系的生态环境治理及保护研究</t>
  </si>
  <si>
    <t xml:space="preserve">程晨</t>
  </si>
  <si>
    <r>
      <rPr>
        <sz val="10"/>
        <rFont val="Noto Sans"/>
        <family val="2"/>
      </rPr>
      <t xml:space="preserve"> 韩传强</t>
    </r>
    <r>
      <rPr>
        <sz val="10"/>
        <rFont val="宋体"/>
        <family val="0"/>
        <charset val="134"/>
      </rPr>
      <t xml:space="preserve">, 
</t>
    </r>
    <r>
      <rPr>
        <sz val="10"/>
        <rFont val="Noto Sans"/>
        <family val="2"/>
      </rPr>
      <t xml:space="preserve">潘火强</t>
    </r>
  </si>
  <si>
    <t xml:space="preserve">144</t>
  </si>
  <si>
    <t xml:space="preserve">2019CXXL144</t>
  </si>
  <si>
    <t xml:space="preserve">基于深度学习的无人机高分遥感影像建筑物智能提取关键技术研究</t>
  </si>
  <si>
    <t xml:space="preserve">马欢</t>
  </si>
  <si>
    <t xml:space="preserve">2017210356</t>
  </si>
  <si>
    <t xml:space="preserve">145</t>
  </si>
  <si>
    <t xml:space="preserve">2019CXXL145</t>
  </si>
  <si>
    <t xml:space="preserve">潜山市农村宅基地退宅还耕助力脱贫效益评估</t>
  </si>
  <si>
    <t xml:space="preserve">聂玉珍</t>
  </si>
  <si>
    <t xml:space="preserve">2017210445</t>
  </si>
  <si>
    <r>
      <rPr>
        <sz val="10"/>
        <color rgb="FF000000"/>
        <rFont val="Noto Sans"/>
        <family val="2"/>
      </rPr>
      <t xml:space="preserve">周亮广</t>
    </r>
    <r>
      <rPr>
        <sz val="10"/>
        <color rgb="FF000000"/>
        <rFont val="宋体"/>
        <family val="0"/>
        <charset val="134"/>
      </rPr>
      <t xml:space="preserve">,</t>
    </r>
    <r>
      <rPr>
        <sz val="10"/>
        <color rgb="FF000000"/>
        <rFont val="Noto Sans"/>
        <family val="2"/>
      </rPr>
      <t xml:space="preserve">王岽</t>
    </r>
  </si>
  <si>
    <t xml:space="preserve">146</t>
  </si>
  <si>
    <t xml:space="preserve">2019CXXL146</t>
  </si>
  <si>
    <t xml:space="preserve">面向共享经济的新型时空众包任务匹配方法研究</t>
  </si>
  <si>
    <t xml:space="preserve">邹自雅</t>
  </si>
  <si>
    <t xml:space="preserve">2017210578</t>
  </si>
  <si>
    <t xml:space="preserve">孙勇</t>
  </si>
  <si>
    <t xml:space="preserve">147</t>
  </si>
  <si>
    <t xml:space="preserve">2019CXXL147</t>
  </si>
  <si>
    <t xml:space="preserve">三维可视化预案系统</t>
  </si>
  <si>
    <t xml:space="preserve">于卓凡</t>
  </si>
  <si>
    <t xml:space="preserve">2017212043</t>
  </si>
  <si>
    <t xml:space="preserve">吴豹</t>
  </si>
  <si>
    <t xml:space="preserve">148</t>
  </si>
  <si>
    <t xml:space="preserve">2019CXXL148</t>
  </si>
  <si>
    <t xml:space="preserve">车载电力线通信带通匹配耦合器设计</t>
  </si>
  <si>
    <t xml:space="preserve">花健</t>
  </si>
  <si>
    <t xml:space="preserve">2017211101</t>
  </si>
  <si>
    <t xml:space="preserve">149</t>
  </si>
  <si>
    <t xml:space="preserve">2019CXXL149</t>
  </si>
  <si>
    <t xml:space="preserve">风电机组齿轮箱故障诊断方法研究</t>
  </si>
  <si>
    <t xml:space="preserve">李子强</t>
  </si>
  <si>
    <t xml:space="preserve">2017211387</t>
  </si>
  <si>
    <r>
      <rPr>
        <sz val="10"/>
        <color rgb="FF000000"/>
        <rFont val="Noto Sans"/>
        <family val="2"/>
      </rPr>
      <t xml:space="preserve">王志乐</t>
    </r>
    <r>
      <rPr>
        <sz val="10"/>
        <color rgb="FF000000"/>
        <rFont val="宋体"/>
        <family val="0"/>
        <charset val="134"/>
      </rPr>
      <t xml:space="preserve">,   </t>
    </r>
    <r>
      <rPr>
        <sz val="10"/>
        <color rgb="FF000000"/>
        <rFont val="Noto Sans"/>
        <family val="2"/>
      </rPr>
      <t xml:space="preserve">王波</t>
    </r>
  </si>
  <si>
    <t xml:space="preserve">150</t>
  </si>
  <si>
    <t xml:space="preserve">2019CXXL150</t>
  </si>
  <si>
    <r>
      <rPr>
        <sz val="10"/>
        <rFont val="Noto Sans"/>
        <family val="2"/>
      </rPr>
      <t xml:space="preserve">基于</t>
    </r>
    <r>
      <rPr>
        <sz val="10"/>
        <rFont val="宋体"/>
        <family val="0"/>
        <charset val="134"/>
      </rPr>
      <t xml:space="preserve">STM32</t>
    </r>
    <r>
      <rPr>
        <sz val="10"/>
        <rFont val="Noto Sans"/>
        <family val="2"/>
      </rPr>
      <t xml:space="preserve">实现水下环境检测的智能机器人</t>
    </r>
  </si>
  <si>
    <t xml:space="preserve">彭传树</t>
  </si>
  <si>
    <t xml:space="preserve">2016211244</t>
  </si>
  <si>
    <t xml:space="preserve">欧美英</t>
  </si>
  <si>
    <t xml:space="preserve">151</t>
  </si>
  <si>
    <t xml:space="preserve">2019CXXL151</t>
  </si>
  <si>
    <t xml:space="preserve">智能伴侣药箱</t>
  </si>
  <si>
    <t xml:space="preserve">谢馨媛</t>
  </si>
  <si>
    <r>
      <rPr>
        <sz val="10"/>
        <rFont val="宋体"/>
        <family val="0"/>
        <charset val="134"/>
      </rPr>
      <t xml:space="preserve">2</t>
    </r>
    <r>
      <rPr>
        <sz val="10"/>
        <color rgb="FF000000"/>
        <rFont val="宋体"/>
        <family val="0"/>
        <charset val="134"/>
      </rPr>
      <t xml:space="preserve">017211151</t>
    </r>
  </si>
  <si>
    <t xml:space="preserve">李刚</t>
  </si>
  <si>
    <t xml:space="preserve">152</t>
  </si>
  <si>
    <t xml:space="preserve">2019CXXL152</t>
  </si>
  <si>
    <t xml:space="preserve">基于单片机控制的双金属复合板自动扫查系统的设计</t>
  </si>
  <si>
    <t xml:space="preserve">李晓东</t>
  </si>
  <si>
    <t xml:space="preserve">2017211476</t>
  </si>
  <si>
    <r>
      <rPr>
        <sz val="10"/>
        <rFont val="Noto Sans"/>
        <family val="2"/>
      </rPr>
      <t xml:space="preserve">夏皖东</t>
    </r>
    <r>
      <rPr>
        <sz val="10"/>
        <rFont val="宋体"/>
        <family val="0"/>
        <charset val="134"/>
      </rPr>
      <t xml:space="preserve">,
</t>
    </r>
    <r>
      <rPr>
        <sz val="10"/>
        <rFont val="Noto Sans"/>
        <family val="2"/>
      </rPr>
      <t xml:space="preserve">徐世平</t>
    </r>
  </si>
  <si>
    <t xml:space="preserve">153</t>
  </si>
  <si>
    <t xml:space="preserve">2019CXXL153</t>
  </si>
  <si>
    <t xml:space="preserve">智能便捷式家用酿酒机结构设计及软硬件开发</t>
  </si>
  <si>
    <t xml:space="preserve">高梦雪</t>
  </si>
  <si>
    <t xml:space="preserve">2017210886</t>
  </si>
  <si>
    <r>
      <rPr>
        <sz val="10"/>
        <rFont val="Noto Sans"/>
        <family val="2"/>
      </rPr>
      <t xml:space="preserve">丁海涛</t>
    </r>
    <r>
      <rPr>
        <sz val="10"/>
        <rFont val="宋体"/>
        <family val="0"/>
        <charset val="134"/>
      </rPr>
      <t xml:space="preserve">,</t>
    </r>
    <r>
      <rPr>
        <sz val="10"/>
        <rFont val="Noto Sans"/>
        <family val="2"/>
      </rPr>
      <t xml:space="preserve">赵亚飞</t>
    </r>
  </si>
  <si>
    <t xml:space="preserve">154</t>
  </si>
  <si>
    <t xml:space="preserve">2019CXXL154</t>
  </si>
  <si>
    <t xml:space="preserve">智慧安全输液装置</t>
  </si>
  <si>
    <t xml:space="preserve">米帅</t>
  </si>
  <si>
    <t xml:space="preserve">2017211212</t>
  </si>
  <si>
    <t xml:space="preserve">155</t>
  </si>
  <si>
    <t xml:space="preserve">2019CXXL155</t>
  </si>
  <si>
    <t xml:space="preserve">基于沥青路面的废轮胎胶粉应用技术研究——以滁州市东坡西路为例</t>
  </si>
  <si>
    <t xml:space="preserve">张欣</t>
  </si>
  <si>
    <t xml:space="preserve">2017210853</t>
  </si>
  <si>
    <t xml:space="preserve">姚晓光</t>
  </si>
  <si>
    <t xml:space="preserve">156</t>
  </si>
  <si>
    <t xml:space="preserve">2019CXXL156</t>
  </si>
  <si>
    <t xml:space="preserve">明代琅琊山声景资源研究</t>
  </si>
  <si>
    <t xml:space="preserve">吕峻</t>
  </si>
  <si>
    <t xml:space="preserve">2017213336</t>
  </si>
  <si>
    <t xml:space="preserve">董元亮</t>
  </si>
  <si>
    <t xml:space="preserve">157</t>
  </si>
  <si>
    <t xml:space="preserve">2019CXXL157</t>
  </si>
  <si>
    <t xml:space="preserve">霍山石斛的组织培养研究</t>
  </si>
  <si>
    <t xml:space="preserve">余开船</t>
  </si>
  <si>
    <t xml:space="preserve">2017215377</t>
  </si>
  <si>
    <t xml:space="preserve">盛璐</t>
  </si>
  <si>
    <t xml:space="preserve">158</t>
  </si>
  <si>
    <t xml:space="preserve">2019CXXL158</t>
  </si>
  <si>
    <t xml:space="preserve">绿色空间对体力活动的影响——以滁州市为例</t>
  </si>
  <si>
    <t xml:space="preserve">房成成</t>
  </si>
  <si>
    <t xml:space="preserve">2017213308 </t>
  </si>
  <si>
    <t xml:space="preserve">潘琤琤</t>
  </si>
  <si>
    <t xml:space="preserve">159</t>
  </si>
  <si>
    <t xml:space="preserve">2019CXXL159</t>
  </si>
  <si>
    <t xml:space="preserve">内置螺旋弹簧换热管强化传热特性数值模拟与实验研究</t>
  </si>
  <si>
    <t xml:space="preserve">吴冰</t>
  </si>
  <si>
    <t xml:space="preserve">2018213260</t>
  </si>
  <si>
    <t xml:space="preserve">160</t>
  </si>
  <si>
    <t xml:space="preserve">2019CXXL160</t>
  </si>
  <si>
    <t xml:space="preserve">滁菊芡实饼干</t>
  </si>
  <si>
    <t xml:space="preserve">吴文清</t>
  </si>
  <si>
    <t xml:space="preserve">2017213277</t>
  </si>
  <si>
    <t xml:space="preserve">贾小丽</t>
  </si>
  <si>
    <t xml:space="preserve">161</t>
  </si>
  <si>
    <t xml:space="preserve">2019CXXL161</t>
  </si>
  <si>
    <t xml:space="preserve">豆腐废水对碳酸钙晶型和形貌影响的研究</t>
  </si>
  <si>
    <t xml:space="preserve">徐焕焕</t>
  </si>
  <si>
    <t xml:space="preserve">162</t>
  </si>
  <si>
    <t xml:space="preserve">2019CXXL162</t>
  </si>
  <si>
    <t xml:space="preserve">奥美拉唑口服原位凝胶剂的制备</t>
  </si>
  <si>
    <t xml:space="preserve">罗昕</t>
  </si>
  <si>
    <t xml:space="preserve">2017210264</t>
  </si>
  <si>
    <t xml:space="preserve">王悦</t>
  </si>
  <si>
    <t xml:space="preserve">163</t>
  </si>
  <si>
    <t xml:space="preserve">2019CXXL163</t>
  </si>
  <si>
    <r>
      <rPr>
        <sz val="10"/>
        <rFont val="Noto Sans"/>
        <family val="2"/>
      </rPr>
      <t xml:space="preserve">以</t>
    </r>
    <r>
      <rPr>
        <sz val="10"/>
        <rFont val="宋体"/>
        <family val="0"/>
        <charset val="134"/>
      </rPr>
      <t xml:space="preserve">MOF</t>
    </r>
    <r>
      <rPr>
        <sz val="10"/>
        <rFont val="Noto Sans"/>
        <family val="2"/>
      </rPr>
      <t xml:space="preserve">为载体固载化杂多酸催化剂的构建及催化性质研究</t>
    </r>
  </si>
  <si>
    <t xml:space="preserve">王宝雪</t>
  </si>
  <si>
    <t xml:space="preserve">2017210042</t>
  </si>
  <si>
    <t xml:space="preserve">马田林</t>
  </si>
  <si>
    <t xml:space="preserve">164</t>
  </si>
  <si>
    <t xml:space="preserve">2019CXXL164</t>
  </si>
  <si>
    <t xml:space="preserve">非英语专业学生跨文化交际能力培养研究—以滁州学院为例</t>
  </si>
  <si>
    <t xml:space="preserve">金永娟</t>
  </si>
  <si>
    <t xml:space="preserve">2016213778</t>
  </si>
  <si>
    <r>
      <rPr>
        <sz val="10"/>
        <color rgb="FF000000"/>
        <rFont val="Noto Sans"/>
        <family val="2"/>
      </rPr>
      <t xml:space="preserve">金艳</t>
    </r>
    <r>
      <rPr>
        <sz val="10"/>
        <color rgb="FF000000"/>
        <rFont val="宋体"/>
        <family val="0"/>
        <charset val="134"/>
      </rPr>
      <t xml:space="preserve">,
</t>
    </r>
    <r>
      <rPr>
        <sz val="10"/>
        <color rgb="FF000000"/>
        <rFont val="Noto Sans"/>
        <family val="2"/>
      </rPr>
      <t xml:space="preserve">姚志英</t>
    </r>
  </si>
  <si>
    <t xml:space="preserve">165</t>
  </si>
  <si>
    <t xml:space="preserve">2019CXXL165</t>
  </si>
  <si>
    <t xml:space="preserve">功能对等理论视角下法律语言英译策略探究—以《合同法》为例</t>
  </si>
  <si>
    <t xml:space="preserve">杨雪</t>
  </si>
  <si>
    <t xml:space="preserve">2016213889</t>
  </si>
  <si>
    <r>
      <rPr>
        <sz val="10"/>
        <color rgb="FF000000"/>
        <rFont val="Noto Sans"/>
        <family val="2"/>
      </rPr>
      <t xml:space="preserve">张媛</t>
    </r>
    <r>
      <rPr>
        <sz val="10"/>
        <color rgb="FF000000"/>
        <rFont val="宋体"/>
        <family val="0"/>
        <charset val="134"/>
      </rPr>
      <t xml:space="preserve">,
</t>
    </r>
    <r>
      <rPr>
        <sz val="10"/>
        <color rgb="FF000000"/>
        <rFont val="Noto Sans"/>
        <family val="2"/>
      </rPr>
      <t xml:space="preserve">郭庆瑶</t>
    </r>
  </si>
  <si>
    <t xml:space="preserve">166</t>
  </si>
  <si>
    <t xml:space="preserve">2019CXXL166</t>
  </si>
  <si>
    <t xml:space="preserve">企业对商务英语毕业生实践能力的需求调查</t>
  </si>
  <si>
    <t xml:space="preserve">殷小萍</t>
  </si>
  <si>
    <t xml:space="preserve">2016213839</t>
  </si>
  <si>
    <t xml:space="preserve">魏黎</t>
  </si>
  <si>
    <t xml:space="preserve">167</t>
  </si>
  <si>
    <t xml:space="preserve">2019CXXL167</t>
  </si>
  <si>
    <t xml:space="preserve">三语习得理论指导下的二外德语学习策略探究</t>
  </si>
  <si>
    <t xml:space="preserve">朱文君</t>
  </si>
  <si>
    <t xml:space="preserve">2017213930</t>
  </si>
  <si>
    <r>
      <rPr>
        <sz val="10"/>
        <rFont val="Noto Sans"/>
        <family val="2"/>
      </rPr>
      <t xml:space="preserve">刘松显</t>
    </r>
    <r>
      <rPr>
        <sz val="10"/>
        <rFont val="宋体"/>
        <family val="0"/>
        <charset val="134"/>
      </rPr>
      <t xml:space="preserve">,
</t>
    </r>
    <r>
      <rPr>
        <sz val="10"/>
        <rFont val="Noto Sans"/>
        <family val="2"/>
      </rPr>
      <t xml:space="preserve">梁端俊</t>
    </r>
  </si>
  <si>
    <t xml:space="preserve">168</t>
  </si>
  <si>
    <t xml:space="preserve">2019CXXL168</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平台的智能语音交互型机器人</t>
    </r>
  </si>
  <si>
    <t xml:space="preserve">赵根源</t>
  </si>
  <si>
    <t xml:space="preserve">2017211963</t>
  </si>
  <si>
    <t xml:space="preserve">王杨，陈海宝</t>
  </si>
  <si>
    <t xml:space="preserve">169</t>
  </si>
  <si>
    <t xml:space="preserve">2019CXXL169</t>
  </si>
  <si>
    <t xml:space="preserve">滁州市中小企业会计电算化适用存在的问题及对策研究</t>
  </si>
  <si>
    <t xml:space="preserve">李影</t>
  </si>
  <si>
    <t xml:space="preserve">2017212206</t>
  </si>
  <si>
    <t xml:space="preserve">童子祥</t>
  </si>
  <si>
    <t xml:space="preserve">170</t>
  </si>
  <si>
    <t xml:space="preserve">2019CXXL170</t>
  </si>
  <si>
    <t xml:space="preserve">滁州养老地产市场地位及发展对策研究</t>
  </si>
  <si>
    <t xml:space="preserve">安倩茹</t>
  </si>
  <si>
    <t xml:space="preserve">2018212342</t>
  </si>
  <si>
    <t xml:space="preserve">黄山青</t>
  </si>
  <si>
    <t xml:space="preserve">171</t>
  </si>
  <si>
    <t xml:space="preserve">2019CXXL171</t>
  </si>
  <si>
    <t xml:space="preserve">钱“藏”哪儿了——金融科技时代安徽省个人互联网理财情况调研</t>
  </si>
  <si>
    <t xml:space="preserve">姜溪宇</t>
  </si>
  <si>
    <t xml:space="preserve">2017213418</t>
  </si>
  <si>
    <t xml:space="preserve">董春丽</t>
  </si>
  <si>
    <t xml:space="preserve">172</t>
  </si>
  <si>
    <t xml:space="preserve">2019CXXL172</t>
  </si>
  <si>
    <t xml:space="preserve">安徽省空气质量与经济结构的时空关联性研究</t>
  </si>
  <si>
    <t xml:space="preserve">查朦</t>
  </si>
  <si>
    <t xml:space="preserve">2016213523</t>
  </si>
  <si>
    <t xml:space="preserve">173</t>
  </si>
  <si>
    <t xml:space="preserve">2019CXXL173</t>
  </si>
  <si>
    <t xml:space="preserve">滁州市婴幼照护需求调查分析</t>
  </si>
  <si>
    <t xml:space="preserve">付海燕</t>
  </si>
  <si>
    <t xml:space="preserve">2017213521</t>
  </si>
  <si>
    <r>
      <rPr>
        <sz val="10"/>
        <color rgb="FF000000"/>
        <rFont val="Noto Sans"/>
        <family val="2"/>
      </rPr>
      <t xml:space="preserve">余晓美</t>
    </r>
    <r>
      <rPr>
        <sz val="10"/>
        <color rgb="FF000000"/>
        <rFont val="宋体"/>
        <family val="0"/>
        <charset val="134"/>
      </rPr>
      <t xml:space="preserve">,</t>
    </r>
    <r>
      <rPr>
        <sz val="10"/>
        <color rgb="FF000000"/>
        <rFont val="Noto Sans"/>
        <family val="2"/>
      </rPr>
      <t xml:space="preserve">姚珺</t>
    </r>
  </si>
  <si>
    <t xml:space="preserve">174</t>
  </si>
  <si>
    <t xml:space="preserve">2019CXXL174</t>
  </si>
  <si>
    <r>
      <rPr>
        <sz val="10"/>
        <rFont val="Noto Sans"/>
        <family val="2"/>
      </rPr>
      <t xml:space="preserve">基于</t>
    </r>
    <r>
      <rPr>
        <sz val="10"/>
        <rFont val="宋体"/>
        <family val="0"/>
        <charset val="134"/>
      </rPr>
      <t xml:space="preserve">MNCC</t>
    </r>
    <r>
      <rPr>
        <sz val="10"/>
        <rFont val="Noto Sans"/>
        <family val="2"/>
      </rPr>
      <t xml:space="preserve">模型的高分辨率遥感影像目标识别</t>
    </r>
  </si>
  <si>
    <t xml:space="preserve">林家强</t>
  </si>
  <si>
    <t xml:space="preserve">2017210344</t>
  </si>
  <si>
    <t xml:space="preserve">175</t>
  </si>
  <si>
    <t xml:space="preserve">2019CXXL175</t>
  </si>
  <si>
    <t xml:space="preserve">城市商品住宅选择推荐系统</t>
  </si>
  <si>
    <t xml:space="preserve">潘生威</t>
  </si>
  <si>
    <t xml:space="preserve">2017210527</t>
  </si>
  <si>
    <t xml:space="preserve">176</t>
  </si>
  <si>
    <t xml:space="preserve">2019CXXL176</t>
  </si>
  <si>
    <r>
      <rPr>
        <sz val="10"/>
        <rFont val="Noto Sans"/>
        <family val="2"/>
      </rPr>
      <t xml:space="preserve">郁金香（</t>
    </r>
    <r>
      <rPr>
        <sz val="10"/>
        <rFont val="宋体"/>
        <family val="0"/>
        <charset val="134"/>
      </rPr>
      <t xml:space="preserve">Tulipa gesneriana L.</t>
    </r>
    <r>
      <rPr>
        <sz val="10"/>
        <rFont val="Noto Sans"/>
        <family val="2"/>
      </rPr>
      <t xml:space="preserve">）切花保鲜技术的研究</t>
    </r>
  </si>
  <si>
    <t xml:space="preserve">杨茜茜</t>
  </si>
  <si>
    <t xml:space="preserve">2017213359</t>
  </si>
  <si>
    <t xml:space="preserve">177</t>
  </si>
  <si>
    <t xml:space="preserve">2019CXXL177</t>
  </si>
  <si>
    <t xml:space="preserve">铝合金表面复合陶瓷膜的制备及性能研究</t>
  </si>
  <si>
    <t xml:space="preserve">孟博</t>
  </si>
  <si>
    <t xml:space="preserve">2017210022</t>
  </si>
  <si>
    <t xml:space="preserve">张华</t>
  </si>
  <si>
    <t xml:space="preserve">178</t>
  </si>
  <si>
    <t xml:space="preserve">2019CXXL178</t>
  </si>
  <si>
    <t xml:space="preserve">微波辐射催化合成苯佐卡因</t>
  </si>
  <si>
    <t xml:space="preserve">李蕙芳</t>
  </si>
  <si>
    <t xml:space="preserve">2017210253</t>
  </si>
  <si>
    <t xml:space="preserve">179</t>
  </si>
  <si>
    <t xml:space="preserve">2019CXXL179</t>
  </si>
  <si>
    <r>
      <rPr>
        <sz val="10"/>
        <rFont val="宋体"/>
        <family val="0"/>
        <charset val="134"/>
      </rPr>
      <t xml:space="preserve">Preyssler</t>
    </r>
    <r>
      <rPr>
        <sz val="10"/>
        <rFont val="Noto Sans"/>
        <family val="2"/>
      </rPr>
      <t xml:space="preserve">型杂多酸催化剂的制备及其甘油脱水性能研究</t>
    </r>
  </si>
  <si>
    <t xml:space="preserve">刘晶晶</t>
  </si>
  <si>
    <t xml:space="preserve">2016210031</t>
  </si>
  <si>
    <t xml:space="preserve">180</t>
  </si>
  <si>
    <t xml:space="preserve">2019CXXL180</t>
  </si>
  <si>
    <t xml:space="preserve">滁州学院在校大学生心理健康状况调查研究</t>
  </si>
  <si>
    <t xml:space="preserve">陈美珊</t>
  </si>
  <si>
    <t xml:space="preserve">2017214007</t>
  </si>
  <si>
    <t xml:space="preserve">181</t>
  </si>
  <si>
    <t xml:space="preserve">2019CYXL001</t>
  </si>
  <si>
    <r>
      <rPr>
        <sz val="10"/>
        <rFont val="宋体"/>
        <family val="0"/>
        <charset val="134"/>
      </rPr>
      <t xml:space="preserve">X-Fire—</t>
    </r>
    <r>
      <rPr>
        <sz val="10"/>
        <rFont val="Noto Sans"/>
        <family val="2"/>
      </rPr>
      <t xml:space="preserve">可视化消防培训领跑者</t>
    </r>
  </si>
  <si>
    <t xml:space="preserve">创业训练项目</t>
  </si>
  <si>
    <t xml:space="preserve">范雅茹</t>
  </si>
  <si>
    <t xml:space="preserve">2017211857</t>
  </si>
  <si>
    <t xml:space="preserve">王涛</t>
  </si>
  <si>
    <t xml:space="preserve">182</t>
  </si>
  <si>
    <t xml:space="preserve">2019CYXL002</t>
  </si>
  <si>
    <t xml:space="preserve">滁州植物元素旅游纪念品研发</t>
  </si>
  <si>
    <t xml:space="preserve">李洪燕</t>
  </si>
  <si>
    <t xml:space="preserve">2017213325</t>
  </si>
  <si>
    <r>
      <rPr>
        <sz val="10"/>
        <rFont val="Noto Sans"/>
        <family val="2"/>
      </rPr>
      <t xml:space="preserve">马玉华</t>
    </r>
    <r>
      <rPr>
        <sz val="10"/>
        <rFont val="宋体"/>
        <family val="0"/>
        <charset val="134"/>
      </rPr>
      <t xml:space="preserve">,</t>
    </r>
    <r>
      <rPr>
        <sz val="10"/>
        <rFont val="Noto Sans"/>
        <family val="2"/>
      </rPr>
      <t xml:space="preserve">张邦贤</t>
    </r>
  </si>
  <si>
    <t xml:space="preserve">183</t>
  </si>
  <si>
    <t xml:space="preserve">2019CYXL003</t>
  </si>
  <si>
    <t xml:space="preserve">创办化学实验小课堂公众号及体验工作室</t>
  </si>
  <si>
    <t xml:space="preserve">朱家明</t>
  </si>
  <si>
    <t xml:space="preserve">2018210078</t>
  </si>
  <si>
    <r>
      <rPr>
        <sz val="10"/>
        <rFont val="Noto Sans"/>
        <family val="2"/>
      </rPr>
      <t xml:space="preserve">孙开莲</t>
    </r>
    <r>
      <rPr>
        <sz val="10"/>
        <rFont val="宋体"/>
        <family val="0"/>
        <charset val="134"/>
      </rPr>
      <t xml:space="preserve">,</t>
    </r>
    <r>
      <rPr>
        <sz val="10"/>
        <rFont val="Noto Sans"/>
        <family val="2"/>
      </rPr>
      <t xml:space="preserve">刘东良 </t>
    </r>
  </si>
  <si>
    <t xml:space="preserve">184</t>
  </si>
  <si>
    <t xml:space="preserve">2019CYXL004</t>
  </si>
  <si>
    <t xml:space="preserve">声之形文化工作室</t>
  </si>
  <si>
    <t xml:space="preserve">倪宇航</t>
  </si>
  <si>
    <t xml:space="preserve">2017214221</t>
  </si>
  <si>
    <t xml:space="preserve">索小玉</t>
  </si>
  <si>
    <t xml:space="preserve">185</t>
  </si>
  <si>
    <t xml:space="preserve">2019CYXL005</t>
  </si>
  <si>
    <t xml:space="preserve">“陶你喜欢”幼小学生陶瓷制作</t>
  </si>
  <si>
    <t xml:space="preserve">陈肃</t>
  </si>
  <si>
    <t xml:space="preserve">2016212716</t>
  </si>
  <si>
    <r>
      <rPr>
        <sz val="10"/>
        <rFont val="Noto Sans"/>
        <family val="2"/>
      </rPr>
      <t xml:space="preserve">马国峰</t>
    </r>
    <r>
      <rPr>
        <sz val="10"/>
        <rFont val="宋体"/>
        <family val="0"/>
        <charset val="134"/>
      </rPr>
      <t xml:space="preserve">,</t>
    </r>
    <r>
      <rPr>
        <sz val="10"/>
        <rFont val="Noto Sans"/>
        <family val="2"/>
      </rPr>
      <t xml:space="preserve">戴燕燕       </t>
    </r>
  </si>
  <si>
    <t xml:space="preserve">186</t>
  </si>
  <si>
    <t xml:space="preserve">2019CYXL006</t>
  </si>
  <si>
    <r>
      <rPr>
        <sz val="10"/>
        <rFont val="Noto Sans"/>
        <family val="2"/>
      </rPr>
      <t xml:space="preserve">基于“互联网</t>
    </r>
    <r>
      <rPr>
        <sz val="10"/>
        <rFont val="宋体"/>
        <family val="0"/>
        <charset val="134"/>
      </rPr>
      <t xml:space="preserve">+”</t>
    </r>
    <r>
      <rPr>
        <sz val="10"/>
        <rFont val="Noto Sans"/>
        <family val="2"/>
      </rPr>
      <t xml:space="preserve">创意网络短视频的设计与制作</t>
    </r>
  </si>
  <si>
    <t xml:space="preserve">屠新军</t>
  </si>
  <si>
    <t xml:space="preserve">2017212794</t>
  </si>
  <si>
    <t xml:space="preserve">朱金鑫</t>
  </si>
  <si>
    <t xml:space="preserve">187</t>
  </si>
  <si>
    <t xml:space="preserve">2019CYXL007</t>
  </si>
  <si>
    <t xml:space="preserve">向日葵幼儿绘本阅读工作室</t>
  </si>
  <si>
    <t xml:space="preserve">孟涵</t>
  </si>
  <si>
    <t xml:space="preserve">2017212119</t>
  </si>
  <si>
    <t xml:space="preserve">储昭兴</t>
  </si>
  <si>
    <t xml:space="preserve">188</t>
  </si>
  <si>
    <t xml:space="preserve">2019CYXL008</t>
  </si>
  <si>
    <r>
      <rPr>
        <sz val="10"/>
        <rFont val="宋体"/>
        <family val="0"/>
        <charset val="134"/>
      </rPr>
      <t xml:space="preserve">WAS</t>
    </r>
    <r>
      <rPr>
        <sz val="10"/>
        <rFont val="Noto Sans"/>
        <family val="2"/>
      </rPr>
      <t xml:space="preserve">服装文化工作室</t>
    </r>
  </si>
  <si>
    <t xml:space="preserve">耿雨佳</t>
  </si>
  <si>
    <r>
      <rPr>
        <sz val="10"/>
        <rFont val="Noto Sans"/>
        <family val="2"/>
      </rPr>
      <t xml:space="preserve">石晓磊</t>
    </r>
    <r>
      <rPr>
        <sz val="10"/>
        <rFont val="宋体"/>
        <family val="0"/>
        <charset val="134"/>
      </rPr>
      <t xml:space="preserve">,</t>
    </r>
    <r>
      <rPr>
        <sz val="10"/>
        <rFont val="Noto Sans"/>
        <family val="2"/>
      </rPr>
      <t xml:space="preserve">何丹丹</t>
    </r>
  </si>
  <si>
    <t xml:space="preserve">189</t>
  </si>
  <si>
    <t xml:space="preserve">2019CYXL009</t>
  </si>
  <si>
    <t xml:space="preserve">青葱一抹——新型无土景观植物的栽培与推广</t>
  </si>
  <si>
    <t xml:space="preserve">朱泓厚</t>
  </si>
  <si>
    <t xml:space="preserve">2018240337</t>
  </si>
  <si>
    <t xml:space="preserve">任丽颖</t>
  </si>
  <si>
    <t xml:space="preserve">190</t>
  </si>
  <si>
    <t xml:space="preserve">2019CYXL010</t>
  </si>
  <si>
    <t xml:space="preserve">农副产品线上直销助力脱贫</t>
  </si>
  <si>
    <t xml:space="preserve">陶传奇</t>
  </si>
  <si>
    <t xml:space="preserve">191</t>
  </si>
  <si>
    <t xml:space="preserve">2019CYXL011</t>
  </si>
  <si>
    <t xml:space="preserve">基于滁州本土文化的城市家具设计研究</t>
  </si>
  <si>
    <t xml:space="preserve">刘国达</t>
  </si>
  <si>
    <t xml:space="preserve">2017213332</t>
  </si>
  <si>
    <t xml:space="preserve">192</t>
  </si>
  <si>
    <t xml:space="preserve">2019CYXL012</t>
  </si>
  <si>
    <t xml:space="preserve">新时代器乐陪练工作室</t>
  </si>
  <si>
    <t xml:space="preserve">鲍丙瑞</t>
  </si>
  <si>
    <t xml:space="preserve">2018214342</t>
  </si>
  <si>
    <t xml:space="preserve">陈宝利</t>
  </si>
  <si>
    <t xml:space="preserve">193</t>
  </si>
  <si>
    <t xml:space="preserve">2019CYXL013</t>
  </si>
  <si>
    <r>
      <rPr>
        <sz val="10"/>
        <rFont val="宋体"/>
        <family val="0"/>
        <charset val="134"/>
      </rPr>
      <t xml:space="preserve">E+</t>
    </r>
    <r>
      <rPr>
        <sz val="10"/>
        <rFont val="Noto Sans"/>
        <family val="2"/>
      </rPr>
      <t xml:space="preserve">装饰</t>
    </r>
  </si>
  <si>
    <t xml:space="preserve">李连山</t>
  </si>
  <si>
    <t xml:space="preserve">2017212776 </t>
  </si>
  <si>
    <t xml:space="preserve">甘翔</t>
  </si>
  <si>
    <t xml:space="preserve">194</t>
  </si>
  <si>
    <t xml:space="preserve">2019CYXL014</t>
  </si>
  <si>
    <t xml:space="preserve">音频编辑与人声后期处理服务项目  </t>
  </si>
  <si>
    <t xml:space="preserve">谢希望</t>
  </si>
  <si>
    <t xml:space="preserve">2018214452</t>
  </si>
  <si>
    <t xml:space="preserve">195</t>
  </si>
  <si>
    <t xml:space="preserve">2019CYSJ001</t>
  </si>
  <si>
    <t xml:space="preserve">破晓智能安防</t>
  </si>
  <si>
    <t xml:space="preserve">创业实践项目</t>
  </si>
  <si>
    <t xml:space="preserve">周燕</t>
  </si>
  <si>
    <t xml:space="preserve">2017212282</t>
  </si>
  <si>
    <r>
      <rPr>
        <sz val="10"/>
        <rFont val="Noto Sans"/>
        <family val="2"/>
      </rPr>
      <t xml:space="preserve">王琦</t>
    </r>
    <r>
      <rPr>
        <sz val="10"/>
        <rFont val="宋体"/>
        <family val="0"/>
        <charset val="134"/>
      </rPr>
      <t xml:space="preserve">,</t>
    </r>
    <r>
      <rPr>
        <sz val="10"/>
        <rFont val="Noto Sans"/>
        <family val="2"/>
      </rPr>
      <t xml:space="preserve">王磊</t>
    </r>
  </si>
  <si>
    <t xml:space="preserve">196</t>
  </si>
  <si>
    <t xml:space="preserve">2019CYSJ002</t>
  </si>
  <si>
    <t xml:space="preserve">滁院晨光旅游服务中心</t>
  </si>
  <si>
    <t xml:space="preserve">丁珍珍</t>
  </si>
  <si>
    <t xml:space="preserve">2017210646</t>
  </si>
  <si>
    <r>
      <rPr>
        <sz val="10"/>
        <rFont val="Noto Sans"/>
        <family val="2"/>
      </rPr>
      <t xml:space="preserve">陈青松</t>
    </r>
    <r>
      <rPr>
        <sz val="10"/>
        <rFont val="宋体"/>
        <family val="0"/>
        <charset val="134"/>
      </rPr>
      <t xml:space="preserve">,</t>
    </r>
    <r>
      <rPr>
        <sz val="10"/>
        <rFont val="Noto Sans"/>
        <family val="2"/>
      </rPr>
      <t xml:space="preserve">陆梅</t>
    </r>
  </si>
  <si>
    <t xml:space="preserve">197</t>
  </si>
  <si>
    <t xml:space="preserve">2019CYSJ003</t>
  </si>
  <si>
    <t xml:space="preserve">滁院装饰信息化咨询有限公司</t>
  </si>
  <si>
    <t xml:space="preserve">谢永晟</t>
  </si>
  <si>
    <t xml:space="preserve">2017210838</t>
  </si>
  <si>
    <r>
      <rPr>
        <sz val="10"/>
        <rFont val="Noto Sans"/>
        <family val="2"/>
      </rPr>
      <t xml:space="preserve">张昊</t>
    </r>
    <r>
      <rPr>
        <sz val="10"/>
        <rFont val="宋体"/>
        <family val="0"/>
        <charset val="134"/>
      </rPr>
      <t xml:space="preserve">,</t>
    </r>
    <r>
      <rPr>
        <sz val="10"/>
        <rFont val="Noto Sans"/>
        <family val="2"/>
      </rPr>
      <t xml:space="preserve">周刚</t>
    </r>
  </si>
  <si>
    <t xml:space="preserve">198</t>
  </si>
  <si>
    <t xml:space="preserve">2019CYSJ004</t>
  </si>
  <si>
    <t xml:space="preserve">锐视新传媒有限责任公司</t>
  </si>
  <si>
    <t xml:space="preserve">梅本健</t>
  </si>
  <si>
    <t xml:space="preserve">2017213026</t>
  </si>
  <si>
    <t xml:space="preserve">施韵佳</t>
  </si>
  <si>
    <t xml:space="preserve">199</t>
  </si>
  <si>
    <t xml:space="preserve">2019CYSJ005</t>
  </si>
  <si>
    <t xml:space="preserve">滁州农城通电子商务有限公司</t>
  </si>
  <si>
    <t xml:space="preserve">季杰</t>
  </si>
  <si>
    <t xml:space="preserve">2017212190</t>
  </si>
  <si>
    <t xml:space="preserve">夏皖东</t>
  </si>
  <si>
    <t xml:space="preserve">200</t>
  </si>
  <si>
    <t xml:space="preserve">2019CYSJ006</t>
  </si>
  <si>
    <t xml:space="preserve">滁院大学生配音团</t>
  </si>
  <si>
    <t xml:space="preserve">张言标</t>
  </si>
  <si>
    <t xml:space="preserve">2017215096</t>
  </si>
  <si>
    <r>
      <rPr>
        <sz val="10"/>
        <rFont val="Noto Sans"/>
        <family val="2"/>
      </rPr>
      <t xml:space="preserve">陈青松</t>
    </r>
    <r>
      <rPr>
        <sz val="10"/>
        <rFont val="宋体"/>
        <family val="0"/>
        <charset val="134"/>
      </rPr>
      <t xml:space="preserve">,</t>
    </r>
    <r>
      <rPr>
        <sz val="10"/>
        <rFont val="Noto Sans"/>
        <family val="2"/>
      </rPr>
      <t xml:space="preserve">郑晓华</t>
    </r>
  </si>
  <si>
    <t xml:space="preserve">201</t>
  </si>
  <si>
    <t xml:space="preserve">2019CYSJ007</t>
  </si>
  <si>
    <t xml:space="preserve">本佳墙绘——艺术点亮乡村</t>
  </si>
  <si>
    <t xml:space="preserve">李良圆</t>
  </si>
  <si>
    <r>
      <rPr>
        <sz val="10"/>
        <rFont val="Noto Sans"/>
        <family val="2"/>
      </rPr>
      <t xml:space="preserve">王琦</t>
    </r>
    <r>
      <rPr>
        <sz val="10"/>
        <rFont val="宋体"/>
        <family val="0"/>
        <charset val="134"/>
      </rPr>
      <t xml:space="preserve">,</t>
    </r>
    <r>
      <rPr>
        <sz val="10"/>
        <rFont val="Noto Sans"/>
        <family val="2"/>
      </rPr>
      <t xml:space="preserve">汪桥</t>
    </r>
  </si>
  <si>
    <t xml:space="preserve">202</t>
  </si>
  <si>
    <t xml:space="preserve">2019CYSJ008</t>
  </si>
  <si>
    <r>
      <rPr>
        <sz val="10"/>
        <rFont val="宋体"/>
        <family val="0"/>
        <charset val="134"/>
      </rPr>
      <t xml:space="preserve">“1+e”</t>
    </r>
    <r>
      <rPr>
        <sz val="10"/>
        <rFont val="Noto Sans"/>
        <family val="2"/>
      </rPr>
      <t xml:space="preserve">移动网络美术教育中心</t>
    </r>
  </si>
  <si>
    <t xml:space="preserve">王志强</t>
  </si>
  <si>
    <t xml:space="preserve">2016212849</t>
  </si>
  <si>
    <t xml:space="preserve">李晶晶</t>
  </si>
  <si>
    <t xml:space="preserve">203</t>
  </si>
  <si>
    <t xml:space="preserve">2019CYSJ009</t>
  </si>
  <si>
    <t xml:space="preserve">无问咖啡</t>
  </si>
  <si>
    <t xml:space="preserve">张云聪</t>
  </si>
  <si>
    <t xml:space="preserve">2017213498</t>
  </si>
  <si>
    <r>
      <rPr>
        <sz val="10"/>
        <rFont val="Noto Sans"/>
        <family val="2"/>
      </rPr>
      <t xml:space="preserve">董春丽</t>
    </r>
    <r>
      <rPr>
        <sz val="10"/>
        <rFont val="宋体"/>
        <family val="0"/>
        <charset val="134"/>
      </rPr>
      <t xml:space="preserve">,</t>
    </r>
    <r>
      <rPr>
        <sz val="10"/>
        <rFont val="Noto Sans"/>
        <family val="2"/>
      </rPr>
      <t xml:space="preserve">王维禹</t>
    </r>
  </si>
  <si>
    <t xml:space="preserve">204</t>
  </si>
  <si>
    <t xml:space="preserve">2019CYSJ010</t>
  </si>
  <si>
    <t xml:space="preserve">滁州藕段思莲食品有限责任公司</t>
  </si>
  <si>
    <t xml:space="preserve">陈俊</t>
  </si>
  <si>
    <t xml:space="preserve">2017213064</t>
  </si>
  <si>
    <r>
      <rPr>
        <sz val="10"/>
        <rFont val="Noto Sans"/>
        <family val="2"/>
      </rPr>
      <t xml:space="preserve">师海荣</t>
    </r>
    <r>
      <rPr>
        <sz val="10"/>
        <rFont val="宋体"/>
        <family val="0"/>
        <charset val="134"/>
      </rPr>
      <t xml:space="preserve">,</t>
    </r>
    <r>
      <rPr>
        <sz val="10"/>
        <rFont val="Noto Sans"/>
        <family val="2"/>
      </rPr>
      <t xml:space="preserve">詹歌</t>
    </r>
  </si>
  <si>
    <t xml:space="preserve">205</t>
  </si>
  <si>
    <t xml:space="preserve">2019CYSJ011</t>
  </si>
  <si>
    <t xml:space="preserve">滁州本佳文化传媒有限公司</t>
  </si>
  <si>
    <t xml:space="preserve">仰琴琴</t>
  </si>
  <si>
    <t xml:space="preserve">2016213572</t>
  </si>
  <si>
    <r>
      <rPr>
        <sz val="10"/>
        <rFont val="Noto Sans"/>
        <family val="2"/>
      </rPr>
      <t xml:space="preserve">王学金</t>
    </r>
    <r>
      <rPr>
        <sz val="10"/>
        <rFont val="宋体"/>
        <family val="0"/>
        <charset val="134"/>
      </rPr>
      <t xml:space="preserve">,</t>
    </r>
    <r>
      <rPr>
        <sz val="10"/>
        <rFont val="Noto Sans"/>
        <family val="2"/>
      </rPr>
      <t xml:space="preserve">赵清</t>
    </r>
  </si>
  <si>
    <t xml:space="preserve">206</t>
  </si>
  <si>
    <t xml:space="preserve">2019CYSJ012</t>
  </si>
  <si>
    <r>
      <rPr>
        <sz val="10"/>
        <rFont val="Noto Sans"/>
        <family val="2"/>
      </rPr>
      <t xml:space="preserve">亭城</t>
    </r>
    <r>
      <rPr>
        <sz val="10"/>
        <rFont val="宋体"/>
        <family val="0"/>
        <charset val="134"/>
      </rPr>
      <t xml:space="preserve">·</t>
    </r>
    <r>
      <rPr>
        <sz val="10"/>
        <rFont val="Noto Sans"/>
        <family val="2"/>
      </rPr>
      <t xml:space="preserve">印记——滁州繁星印务文化有限公司 </t>
    </r>
  </si>
  <si>
    <t xml:space="preserve">卢亚星</t>
  </si>
  <si>
    <t xml:space="preserve">2017211487</t>
  </si>
  <si>
    <r>
      <rPr>
        <sz val="10"/>
        <rFont val="Noto Sans"/>
        <family val="2"/>
      </rPr>
      <t xml:space="preserve">徐世平</t>
    </r>
    <r>
      <rPr>
        <sz val="10"/>
        <rFont val="宋体"/>
        <family val="0"/>
        <charset val="134"/>
      </rPr>
      <t xml:space="preserve">,</t>
    </r>
    <r>
      <rPr>
        <sz val="10"/>
        <rFont val="Noto Sans"/>
        <family val="2"/>
      </rPr>
      <t xml:space="preserve">柴瑞谦</t>
    </r>
  </si>
  <si>
    <t xml:space="preserve">207</t>
  </si>
  <si>
    <t xml:space="preserve">2019CYSJ013</t>
  </si>
  <si>
    <t xml:space="preserve">徽风滁意纪念品销售与开发</t>
  </si>
  <si>
    <t xml:space="preserve">杨渐</t>
  </si>
  <si>
    <t xml:space="preserve">2017213823</t>
  </si>
  <si>
    <r>
      <rPr>
        <sz val="10"/>
        <rFont val="Noto Sans"/>
        <family val="2"/>
      </rPr>
      <t xml:space="preserve">何丹丹</t>
    </r>
    <r>
      <rPr>
        <sz val="10"/>
        <rFont val="宋体"/>
        <family val="0"/>
        <charset val="134"/>
      </rPr>
      <t xml:space="preserve">,</t>
    </r>
    <r>
      <rPr>
        <sz val="10"/>
        <rFont val="Noto Sans"/>
        <family val="2"/>
      </rPr>
      <t xml:space="preserve">姚志英</t>
    </r>
  </si>
  <si>
    <t xml:space="preserve">208</t>
  </si>
  <si>
    <t xml:space="preserve">2019CYSJ014</t>
  </si>
  <si>
    <r>
      <rPr>
        <sz val="10"/>
        <rFont val="Noto Sans"/>
        <family val="2"/>
      </rPr>
      <t xml:space="preserve">零点校园</t>
    </r>
    <r>
      <rPr>
        <sz val="10"/>
        <rFont val="宋体"/>
        <family val="0"/>
        <charset val="134"/>
      </rPr>
      <t xml:space="preserve">361</t>
    </r>
    <r>
      <rPr>
        <sz val="10"/>
        <rFont val="Noto Sans"/>
        <family val="2"/>
      </rPr>
      <t xml:space="preserve">微服务平台</t>
    </r>
  </si>
  <si>
    <t xml:space="preserve">蒋繁荣</t>
  </si>
  <si>
    <t xml:space="preserve">2016215171</t>
  </si>
  <si>
    <r>
      <rPr>
        <sz val="10"/>
        <rFont val="Noto Sans"/>
        <family val="2"/>
      </rPr>
      <t xml:space="preserve">于春燕</t>
    </r>
    <r>
      <rPr>
        <sz val="10"/>
        <rFont val="宋体"/>
        <family val="0"/>
        <charset val="134"/>
      </rPr>
      <t xml:space="preserve">,</t>
    </r>
    <r>
      <rPr>
        <sz val="10"/>
        <rFont val="Noto Sans"/>
        <family val="2"/>
      </rPr>
      <t xml:space="preserve">祁辉</t>
    </r>
  </si>
  <si>
    <t xml:space="preserve">209</t>
  </si>
  <si>
    <t xml:space="preserve">2019CYSJ015</t>
  </si>
  <si>
    <t xml:space="preserve">“晴天”传媒工作室</t>
  </si>
  <si>
    <t xml:space="preserve">刘华</t>
  </si>
  <si>
    <t xml:space="preserve">宫瑱</t>
  </si>
  <si>
    <t xml:space="preserve">210</t>
  </si>
  <si>
    <t xml:space="preserve">2019CYSJ016</t>
  </si>
  <si>
    <r>
      <rPr>
        <sz val="10"/>
        <rFont val="Noto Sans"/>
        <family val="2"/>
      </rPr>
      <t xml:space="preserve">校</t>
    </r>
    <r>
      <rPr>
        <sz val="10"/>
        <rFont val="宋体"/>
        <family val="0"/>
        <charset val="134"/>
      </rPr>
      <t xml:space="preserve">2</t>
    </r>
    <r>
      <rPr>
        <sz val="10"/>
        <rFont val="Noto Sans"/>
        <family val="2"/>
      </rPr>
      <t xml:space="preserve">智慧校园</t>
    </r>
  </si>
  <si>
    <t xml:space="preserve">张锐</t>
  </si>
  <si>
    <t xml:space="preserve">2017213718</t>
  </si>
  <si>
    <t xml:space="preserve">陈菊萍</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8"/>
      <name val="Noto Sans"/>
      <family val="2"/>
    </font>
    <font>
      <b val="true"/>
      <sz val="18"/>
      <name val="宋体"/>
      <family val="0"/>
      <charset val="134"/>
    </font>
    <font>
      <b val="true"/>
      <sz val="11"/>
      <name val="Noto Sans"/>
      <family val="2"/>
    </font>
    <font>
      <b val="true"/>
      <sz val="11"/>
      <color rgb="FF000000"/>
      <name val="Noto Sans"/>
      <family val="2"/>
    </font>
    <font>
      <b val="true"/>
      <sz val="12"/>
      <name val="Noto Sans"/>
      <family val="2"/>
    </font>
    <font>
      <sz val="10"/>
      <name val="宋体"/>
      <family val="0"/>
      <charset val="134"/>
    </font>
    <font>
      <sz val="10"/>
      <name val="Noto Sans"/>
      <family val="2"/>
    </font>
    <font>
      <sz val="10"/>
      <color rgb="FF000000"/>
      <name val="宋体"/>
      <family val="0"/>
      <charset val="134"/>
    </font>
    <font>
      <sz val="10"/>
      <name val="SimSun"/>
      <family val="0"/>
      <charset val="134"/>
    </font>
    <font>
      <sz val="10"/>
      <color rgb="FF000000"/>
      <name val="Noto Sans"/>
      <family val="2"/>
    </font>
    <font>
      <vertAlign val="superscript"/>
      <sz val="10"/>
      <name val="宋体"/>
      <family val="0"/>
      <charset val="134"/>
    </font>
    <font>
      <vertAlign val="subscript"/>
      <sz val="10"/>
      <name val="宋体"/>
      <family val="0"/>
      <charset val="134"/>
    </font>
    <font>
      <sz val="11"/>
      <name val="Noto Sans"/>
      <family val="2"/>
    </font>
    <font>
      <sz val="11"/>
      <color rgb="FF000000"/>
      <name val="Noto Sans"/>
      <family val="2"/>
    </font>
    <font>
      <sz val="10"/>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tru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left"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5" fontId="11" fillId="0" borderId="2" xfId="20" applyFont="true" applyBorder="true" applyAlignment="true" applyProtection="false">
      <alignment horizontal="left" vertical="center" textRotation="0" wrapText="true" indent="0" shrinkToFit="true"/>
      <protection locked="true" hidden="false"/>
    </xf>
    <xf numFmtId="165" fontId="12" fillId="0" borderId="2" xfId="20" applyFont="true" applyBorder="true" applyAlignment="true" applyProtection="false">
      <alignment horizontal="center" vertical="center" textRotation="0" wrapText="true" indent="0" shrinkToFit="true"/>
      <protection locked="true" hidden="false"/>
    </xf>
    <xf numFmtId="165" fontId="11" fillId="0" borderId="2" xfId="2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tru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12" fillId="0" borderId="2" xfId="20" applyFont="true" applyBorder="true" applyAlignment="true" applyProtection="false">
      <alignment horizontal="left" vertical="center" textRotation="0" wrapText="true" indent="0" shrinkToFit="true"/>
      <protection locked="true" hidden="false"/>
    </xf>
    <xf numFmtId="165" fontId="12" fillId="0" borderId="2" xfId="2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left" vertical="center" textRotation="0" wrapText="true" indent="0" shrinkToFit="true"/>
      <protection locked="true" hidden="false"/>
    </xf>
    <xf numFmtId="165" fontId="13"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30" zeroHeight="false" outlineLevelRow="0" outlineLevelCol="0"/>
  <cols>
    <col collapsed="false" customWidth="true" hidden="false" outlineLevel="0" max="1" min="1" style="1" width="5.36"/>
    <col collapsed="false" customWidth="true" hidden="false" outlineLevel="0" max="2" min="2" style="1" width="17.62"/>
    <col collapsed="false" customWidth="true" hidden="false" outlineLevel="0" max="3" min="3" style="1" width="11.74"/>
    <col collapsed="false" customWidth="true" hidden="false" outlineLevel="0" max="4" min="4" style="2" width="31.11"/>
    <col collapsed="false" customWidth="true" hidden="false" outlineLevel="0" max="5" min="5" style="1" width="11.99"/>
    <col collapsed="false" customWidth="false" hidden="false" outlineLevel="0" max="6" min="6" style="1" width="8.87"/>
    <col collapsed="false" customWidth="true" hidden="false" outlineLevel="0" max="7" min="7" style="1" width="11.62"/>
    <col collapsed="false" customWidth="true" hidden="false" outlineLevel="0" max="9" min="9" style="3" width="10.62"/>
    <col collapsed="false" customWidth="true" hidden="false" outlineLevel="0" max="10" min="10" style="0" width="11.62"/>
  </cols>
  <sheetData>
    <row r="1" customFormat="false" ht="30" hidden="false" customHeight="true" outlineLevel="0" collapsed="false">
      <c r="A1" s="4" t="s">
        <v>0</v>
      </c>
      <c r="B1" s="4"/>
      <c r="C1" s="4"/>
      <c r="D1" s="4"/>
      <c r="E1" s="4"/>
      <c r="F1" s="4"/>
      <c r="G1" s="4"/>
      <c r="H1" s="4"/>
      <c r="I1" s="4"/>
      <c r="J1" s="4"/>
    </row>
    <row r="2" customFormat="false" ht="21.75" hidden="false" customHeight="true" outlineLevel="0" collapsed="false">
      <c r="A2" s="5" t="s">
        <v>1</v>
      </c>
      <c r="B2" s="5" t="s">
        <v>2</v>
      </c>
      <c r="C2" s="5" t="s">
        <v>3</v>
      </c>
      <c r="D2" s="5" t="s">
        <v>4</v>
      </c>
      <c r="E2" s="5" t="s">
        <v>5</v>
      </c>
      <c r="F2" s="5" t="s">
        <v>6</v>
      </c>
      <c r="G2" s="5"/>
      <c r="H2" s="6" t="s">
        <v>7</v>
      </c>
      <c r="I2" s="7" t="s">
        <v>8</v>
      </c>
      <c r="J2" s="8" t="s">
        <v>9</v>
      </c>
    </row>
    <row r="3" customFormat="false" ht="17.25" hidden="false" customHeight="true" outlineLevel="0" collapsed="false">
      <c r="A3" s="5"/>
      <c r="B3" s="5"/>
      <c r="C3" s="5"/>
      <c r="D3" s="5"/>
      <c r="E3" s="5"/>
      <c r="F3" s="5" t="s">
        <v>10</v>
      </c>
      <c r="G3" s="5" t="s">
        <v>11</v>
      </c>
      <c r="H3" s="6"/>
      <c r="I3" s="7"/>
      <c r="J3" s="8"/>
    </row>
    <row r="4" customFormat="false" ht="30" hidden="false" customHeight="true" outlineLevel="0" collapsed="false">
      <c r="A4" s="9" t="s">
        <v>12</v>
      </c>
      <c r="B4" s="10" t="s">
        <v>13</v>
      </c>
      <c r="C4" s="11" t="s">
        <v>14</v>
      </c>
      <c r="D4" s="12" t="s">
        <v>15</v>
      </c>
      <c r="E4" s="13" t="s">
        <v>16</v>
      </c>
      <c r="F4" s="13" t="s">
        <v>17</v>
      </c>
      <c r="G4" s="14" t="s">
        <v>18</v>
      </c>
      <c r="H4" s="13" t="s">
        <v>19</v>
      </c>
      <c r="I4" s="15" t="n">
        <v>2000</v>
      </c>
      <c r="J4" s="16" t="s">
        <v>20</v>
      </c>
    </row>
    <row r="5" customFormat="false" ht="30" hidden="false" customHeight="true" outlineLevel="0" collapsed="false">
      <c r="A5" s="9" t="s">
        <v>21</v>
      </c>
      <c r="B5" s="17" t="s">
        <v>22</v>
      </c>
      <c r="C5" s="11" t="s">
        <v>23</v>
      </c>
      <c r="D5" s="12" t="s">
        <v>24</v>
      </c>
      <c r="E5" s="13" t="s">
        <v>16</v>
      </c>
      <c r="F5" s="13" t="s">
        <v>25</v>
      </c>
      <c r="G5" s="9" t="s">
        <v>26</v>
      </c>
      <c r="H5" s="13" t="s">
        <v>27</v>
      </c>
      <c r="I5" s="15" t="n">
        <v>2000</v>
      </c>
      <c r="J5" s="16" t="s">
        <v>20</v>
      </c>
    </row>
    <row r="6" customFormat="false" ht="30" hidden="false" customHeight="true" outlineLevel="0" collapsed="false">
      <c r="A6" s="9" t="s">
        <v>28</v>
      </c>
      <c r="B6" s="17" t="s">
        <v>22</v>
      </c>
      <c r="C6" s="11" t="s">
        <v>29</v>
      </c>
      <c r="D6" s="12" t="s">
        <v>30</v>
      </c>
      <c r="E6" s="13" t="s">
        <v>16</v>
      </c>
      <c r="F6" s="13" t="s">
        <v>31</v>
      </c>
      <c r="G6" s="9" t="n">
        <v>2017210939</v>
      </c>
      <c r="H6" s="13" t="s">
        <v>32</v>
      </c>
      <c r="I6" s="15" t="n">
        <v>2000</v>
      </c>
      <c r="J6" s="16" t="s">
        <v>20</v>
      </c>
    </row>
    <row r="7" customFormat="false" ht="30" hidden="false" customHeight="true" outlineLevel="0" collapsed="false">
      <c r="A7" s="9" t="s">
        <v>33</v>
      </c>
      <c r="B7" s="18" t="s">
        <v>34</v>
      </c>
      <c r="C7" s="11" t="s">
        <v>35</v>
      </c>
      <c r="D7" s="19" t="s">
        <v>36</v>
      </c>
      <c r="E7" s="13" t="s">
        <v>16</v>
      </c>
      <c r="F7" s="20" t="s">
        <v>37</v>
      </c>
      <c r="G7" s="21" t="s">
        <v>38</v>
      </c>
      <c r="H7" s="20" t="s">
        <v>39</v>
      </c>
      <c r="I7" s="15" t="n">
        <v>2000</v>
      </c>
      <c r="J7" s="16" t="s">
        <v>20</v>
      </c>
    </row>
    <row r="8" s="3" customFormat="true" ht="30" hidden="false" customHeight="true" outlineLevel="0" collapsed="false">
      <c r="A8" s="9" t="s">
        <v>40</v>
      </c>
      <c r="B8" s="17" t="s">
        <v>41</v>
      </c>
      <c r="C8" s="11" t="s">
        <v>42</v>
      </c>
      <c r="D8" s="12" t="s">
        <v>43</v>
      </c>
      <c r="E8" s="13" t="s">
        <v>16</v>
      </c>
      <c r="F8" s="13" t="s">
        <v>44</v>
      </c>
      <c r="G8" s="9" t="s">
        <v>45</v>
      </c>
      <c r="H8" s="13" t="s">
        <v>46</v>
      </c>
      <c r="I8" s="15" t="n">
        <v>2000</v>
      </c>
      <c r="J8" s="16" t="s">
        <v>20</v>
      </c>
    </row>
    <row r="9" s="3" customFormat="true" ht="30" hidden="false" customHeight="true" outlineLevel="0" collapsed="false">
      <c r="A9" s="9" t="s">
        <v>47</v>
      </c>
      <c r="B9" s="22" t="s">
        <v>13</v>
      </c>
      <c r="C9" s="11" t="s">
        <v>48</v>
      </c>
      <c r="D9" s="12" t="s">
        <v>49</v>
      </c>
      <c r="E9" s="13" t="s">
        <v>16</v>
      </c>
      <c r="F9" s="13" t="s">
        <v>50</v>
      </c>
      <c r="G9" s="14" t="s">
        <v>51</v>
      </c>
      <c r="H9" s="13" t="s">
        <v>52</v>
      </c>
      <c r="I9" s="15" t="n">
        <v>2000</v>
      </c>
      <c r="J9" s="16" t="s">
        <v>20</v>
      </c>
    </row>
    <row r="10" s="3" customFormat="true" ht="30" hidden="false" customHeight="true" outlineLevel="0" collapsed="false">
      <c r="A10" s="9" t="s">
        <v>53</v>
      </c>
      <c r="B10" s="22" t="s">
        <v>13</v>
      </c>
      <c r="C10" s="11" t="s">
        <v>54</v>
      </c>
      <c r="D10" s="12" t="s">
        <v>55</v>
      </c>
      <c r="E10" s="13" t="s">
        <v>16</v>
      </c>
      <c r="F10" s="13" t="s">
        <v>56</v>
      </c>
      <c r="G10" s="14" t="s">
        <v>57</v>
      </c>
      <c r="H10" s="13" t="s">
        <v>58</v>
      </c>
      <c r="I10" s="15" t="n">
        <v>2000</v>
      </c>
      <c r="J10" s="16" t="s">
        <v>20</v>
      </c>
    </row>
    <row r="11" customFormat="false" ht="30" hidden="false" customHeight="true" outlineLevel="0" collapsed="false">
      <c r="A11" s="9" t="s">
        <v>59</v>
      </c>
      <c r="B11" s="22" t="s">
        <v>13</v>
      </c>
      <c r="C11" s="11" t="s">
        <v>60</v>
      </c>
      <c r="D11" s="12" t="s">
        <v>61</v>
      </c>
      <c r="E11" s="13" t="s">
        <v>16</v>
      </c>
      <c r="F11" s="13" t="s">
        <v>62</v>
      </c>
      <c r="G11" s="14" t="n">
        <v>2017211934</v>
      </c>
      <c r="H11" s="13" t="s">
        <v>63</v>
      </c>
      <c r="I11" s="15" t="n">
        <v>2000</v>
      </c>
      <c r="J11" s="16" t="s">
        <v>20</v>
      </c>
    </row>
    <row r="12" customFormat="false" ht="30" hidden="false" customHeight="true" outlineLevel="0" collapsed="false">
      <c r="A12" s="9" t="s">
        <v>64</v>
      </c>
      <c r="B12" s="17" t="s">
        <v>65</v>
      </c>
      <c r="C12" s="11" t="s">
        <v>66</v>
      </c>
      <c r="D12" s="12" t="s">
        <v>67</v>
      </c>
      <c r="E12" s="13" t="s">
        <v>16</v>
      </c>
      <c r="F12" s="13" t="s">
        <v>68</v>
      </c>
      <c r="G12" s="9" t="s">
        <v>69</v>
      </c>
      <c r="H12" s="13" t="s">
        <v>70</v>
      </c>
      <c r="I12" s="15" t="n">
        <v>2000</v>
      </c>
      <c r="J12" s="16" t="s">
        <v>20</v>
      </c>
    </row>
    <row r="13" customFormat="false" ht="30" hidden="false" customHeight="true" outlineLevel="0" collapsed="false">
      <c r="A13" s="9" t="s">
        <v>71</v>
      </c>
      <c r="B13" s="17" t="s">
        <v>65</v>
      </c>
      <c r="C13" s="11" t="s">
        <v>72</v>
      </c>
      <c r="D13" s="12" t="s">
        <v>73</v>
      </c>
      <c r="E13" s="13" t="s">
        <v>16</v>
      </c>
      <c r="F13" s="13" t="s">
        <v>74</v>
      </c>
      <c r="G13" s="9" t="s">
        <v>75</v>
      </c>
      <c r="H13" s="13" t="s">
        <v>76</v>
      </c>
      <c r="I13" s="15" t="n">
        <v>2000</v>
      </c>
      <c r="J13" s="16" t="s">
        <v>20</v>
      </c>
    </row>
    <row r="14" customFormat="false" ht="30" hidden="false" customHeight="true" outlineLevel="0" collapsed="false">
      <c r="A14" s="9" t="s">
        <v>77</v>
      </c>
      <c r="B14" s="18" t="s">
        <v>34</v>
      </c>
      <c r="C14" s="11" t="s">
        <v>78</v>
      </c>
      <c r="D14" s="19" t="s">
        <v>79</v>
      </c>
      <c r="E14" s="13" t="s">
        <v>16</v>
      </c>
      <c r="F14" s="20" t="s">
        <v>80</v>
      </c>
      <c r="G14" s="21" t="s">
        <v>81</v>
      </c>
      <c r="H14" s="20" t="s">
        <v>82</v>
      </c>
      <c r="I14" s="15" t="n">
        <v>2000</v>
      </c>
      <c r="J14" s="16" t="s">
        <v>20</v>
      </c>
    </row>
    <row r="15" s="3" customFormat="true" ht="30" hidden="false" customHeight="true" outlineLevel="0" collapsed="false">
      <c r="A15" s="9" t="s">
        <v>83</v>
      </c>
      <c r="B15" s="18" t="s">
        <v>34</v>
      </c>
      <c r="C15" s="11" t="s">
        <v>84</v>
      </c>
      <c r="D15" s="19" t="s">
        <v>85</v>
      </c>
      <c r="E15" s="13" t="s">
        <v>16</v>
      </c>
      <c r="F15" s="20" t="s">
        <v>86</v>
      </c>
      <c r="G15" s="21" t="s">
        <v>87</v>
      </c>
      <c r="H15" s="20" t="s">
        <v>88</v>
      </c>
      <c r="I15" s="15" t="n">
        <v>2000</v>
      </c>
      <c r="J15" s="16" t="s">
        <v>20</v>
      </c>
    </row>
    <row r="16" s="3" customFormat="true" ht="30" hidden="false" customHeight="true" outlineLevel="0" collapsed="false">
      <c r="A16" s="9" t="s">
        <v>89</v>
      </c>
      <c r="B16" s="18" t="s">
        <v>34</v>
      </c>
      <c r="C16" s="11" t="s">
        <v>90</v>
      </c>
      <c r="D16" s="19" t="s">
        <v>91</v>
      </c>
      <c r="E16" s="13" t="s">
        <v>16</v>
      </c>
      <c r="F16" s="20" t="s">
        <v>92</v>
      </c>
      <c r="G16" s="23" t="s">
        <v>93</v>
      </c>
      <c r="H16" s="20" t="s">
        <v>94</v>
      </c>
      <c r="I16" s="15" t="n">
        <v>2000</v>
      </c>
      <c r="J16" s="16" t="s">
        <v>20</v>
      </c>
    </row>
    <row r="17" customFormat="false" ht="30" hidden="false" customHeight="true" outlineLevel="0" collapsed="false">
      <c r="A17" s="9" t="s">
        <v>95</v>
      </c>
      <c r="B17" s="17" t="s">
        <v>96</v>
      </c>
      <c r="C17" s="11" t="s">
        <v>97</v>
      </c>
      <c r="D17" s="12" t="s">
        <v>98</v>
      </c>
      <c r="E17" s="13" t="s">
        <v>16</v>
      </c>
      <c r="F17" s="13" t="s">
        <v>99</v>
      </c>
      <c r="G17" s="9" t="s">
        <v>100</v>
      </c>
      <c r="H17" s="13" t="s">
        <v>101</v>
      </c>
      <c r="I17" s="15" t="n">
        <v>2000</v>
      </c>
      <c r="J17" s="16" t="s">
        <v>20</v>
      </c>
    </row>
    <row r="18" customFormat="false" ht="30" hidden="false" customHeight="true" outlineLevel="0" collapsed="false">
      <c r="A18" s="9" t="s">
        <v>102</v>
      </c>
      <c r="B18" s="17" t="s">
        <v>96</v>
      </c>
      <c r="C18" s="11" t="s">
        <v>103</v>
      </c>
      <c r="D18" s="12" t="s">
        <v>104</v>
      </c>
      <c r="E18" s="13" t="s">
        <v>16</v>
      </c>
      <c r="F18" s="13" t="s">
        <v>105</v>
      </c>
      <c r="G18" s="9" t="s">
        <v>106</v>
      </c>
      <c r="H18" s="13" t="s">
        <v>107</v>
      </c>
      <c r="I18" s="15" t="n">
        <v>2000</v>
      </c>
      <c r="J18" s="16" t="s">
        <v>20</v>
      </c>
    </row>
    <row r="19" customFormat="false" ht="30" hidden="false" customHeight="true" outlineLevel="0" collapsed="false">
      <c r="A19" s="9" t="s">
        <v>108</v>
      </c>
      <c r="B19" s="17" t="s">
        <v>96</v>
      </c>
      <c r="C19" s="11" t="s">
        <v>109</v>
      </c>
      <c r="D19" s="12" t="s">
        <v>110</v>
      </c>
      <c r="E19" s="13" t="s">
        <v>16</v>
      </c>
      <c r="F19" s="13" t="s">
        <v>111</v>
      </c>
      <c r="G19" s="9" t="s">
        <v>112</v>
      </c>
      <c r="H19" s="13" t="s">
        <v>113</v>
      </c>
      <c r="I19" s="15" t="n">
        <v>2000</v>
      </c>
      <c r="J19" s="16" t="s">
        <v>20</v>
      </c>
    </row>
    <row r="20" customFormat="false" ht="30" hidden="false" customHeight="true" outlineLevel="0" collapsed="false">
      <c r="A20" s="9" t="s">
        <v>114</v>
      </c>
      <c r="B20" s="22" t="s">
        <v>115</v>
      </c>
      <c r="C20" s="11" t="s">
        <v>116</v>
      </c>
      <c r="D20" s="24" t="s">
        <v>117</v>
      </c>
      <c r="E20" s="13" t="s">
        <v>16</v>
      </c>
      <c r="F20" s="10" t="s">
        <v>118</v>
      </c>
      <c r="G20" s="11" t="s">
        <v>119</v>
      </c>
      <c r="H20" s="10" t="s">
        <v>120</v>
      </c>
      <c r="I20" s="15" t="n">
        <v>2000</v>
      </c>
      <c r="J20" s="16" t="s">
        <v>20</v>
      </c>
    </row>
    <row r="21" customFormat="false" ht="30" hidden="false" customHeight="true" outlineLevel="0" collapsed="false">
      <c r="A21" s="9" t="s">
        <v>121</v>
      </c>
      <c r="B21" s="22" t="s">
        <v>115</v>
      </c>
      <c r="C21" s="11" t="s">
        <v>122</v>
      </c>
      <c r="D21" s="24" t="s">
        <v>123</v>
      </c>
      <c r="E21" s="13" t="s">
        <v>16</v>
      </c>
      <c r="F21" s="10" t="s">
        <v>124</v>
      </c>
      <c r="G21" s="11" t="s">
        <v>125</v>
      </c>
      <c r="H21" s="10" t="s">
        <v>126</v>
      </c>
      <c r="I21" s="15" t="n">
        <v>2000</v>
      </c>
      <c r="J21" s="16" t="s">
        <v>20</v>
      </c>
    </row>
    <row r="22" customFormat="false" ht="30" hidden="false" customHeight="true" outlineLevel="0" collapsed="false">
      <c r="A22" s="9" t="s">
        <v>127</v>
      </c>
      <c r="B22" s="22" t="s">
        <v>115</v>
      </c>
      <c r="C22" s="11" t="s">
        <v>128</v>
      </c>
      <c r="D22" s="24" t="s">
        <v>129</v>
      </c>
      <c r="E22" s="13" t="s">
        <v>16</v>
      </c>
      <c r="F22" s="10" t="s">
        <v>130</v>
      </c>
      <c r="G22" s="11" t="s">
        <v>131</v>
      </c>
      <c r="H22" s="10" t="s">
        <v>132</v>
      </c>
      <c r="I22" s="15" t="n">
        <v>2000</v>
      </c>
      <c r="J22" s="16" t="s">
        <v>20</v>
      </c>
    </row>
    <row r="23" customFormat="false" ht="30" hidden="false" customHeight="true" outlineLevel="0" collapsed="false">
      <c r="A23" s="9" t="s">
        <v>133</v>
      </c>
      <c r="B23" s="22" t="s">
        <v>115</v>
      </c>
      <c r="C23" s="11" t="s">
        <v>134</v>
      </c>
      <c r="D23" s="24" t="s">
        <v>135</v>
      </c>
      <c r="E23" s="13" t="s">
        <v>16</v>
      </c>
      <c r="F23" s="10" t="s">
        <v>136</v>
      </c>
      <c r="G23" s="11" t="s">
        <v>137</v>
      </c>
      <c r="H23" s="10" t="s">
        <v>138</v>
      </c>
      <c r="I23" s="15" t="n">
        <v>2000</v>
      </c>
      <c r="J23" s="16" t="s">
        <v>20</v>
      </c>
    </row>
    <row r="24" customFormat="false" ht="30" hidden="false" customHeight="true" outlineLevel="0" collapsed="false">
      <c r="A24" s="9" t="s">
        <v>139</v>
      </c>
      <c r="B24" s="22" t="s">
        <v>115</v>
      </c>
      <c r="C24" s="11" t="s">
        <v>140</v>
      </c>
      <c r="D24" s="24" t="s">
        <v>141</v>
      </c>
      <c r="E24" s="13" t="s">
        <v>16</v>
      </c>
      <c r="F24" s="10" t="s">
        <v>142</v>
      </c>
      <c r="G24" s="11" t="s">
        <v>143</v>
      </c>
      <c r="H24" s="10" t="s">
        <v>144</v>
      </c>
      <c r="I24" s="15" t="n">
        <v>2000</v>
      </c>
      <c r="J24" s="16" t="s">
        <v>20</v>
      </c>
    </row>
    <row r="25" customFormat="false" ht="30" hidden="false" customHeight="true" outlineLevel="0" collapsed="false">
      <c r="A25" s="9" t="s">
        <v>145</v>
      </c>
      <c r="B25" s="17" t="s">
        <v>146</v>
      </c>
      <c r="C25" s="11" t="s">
        <v>147</v>
      </c>
      <c r="D25" s="12" t="s">
        <v>148</v>
      </c>
      <c r="E25" s="13" t="s">
        <v>16</v>
      </c>
      <c r="F25" s="13" t="s">
        <v>149</v>
      </c>
      <c r="G25" s="9" t="s">
        <v>150</v>
      </c>
      <c r="H25" s="13" t="s">
        <v>151</v>
      </c>
      <c r="I25" s="15" t="n">
        <v>2000</v>
      </c>
      <c r="J25" s="16" t="s">
        <v>20</v>
      </c>
    </row>
    <row r="26" customFormat="false" ht="30" hidden="false" customHeight="true" outlineLevel="0" collapsed="false">
      <c r="A26" s="9" t="s">
        <v>152</v>
      </c>
      <c r="B26" s="17" t="s">
        <v>146</v>
      </c>
      <c r="C26" s="11" t="s">
        <v>153</v>
      </c>
      <c r="D26" s="12" t="s">
        <v>154</v>
      </c>
      <c r="E26" s="13" t="s">
        <v>16</v>
      </c>
      <c r="F26" s="13" t="s">
        <v>155</v>
      </c>
      <c r="G26" s="9" t="s">
        <v>156</v>
      </c>
      <c r="H26" s="13" t="s">
        <v>157</v>
      </c>
      <c r="I26" s="15" t="n">
        <v>2000</v>
      </c>
      <c r="J26" s="16" t="s">
        <v>20</v>
      </c>
    </row>
    <row r="27" customFormat="false" ht="30" hidden="false" customHeight="true" outlineLevel="0" collapsed="false">
      <c r="A27" s="9" t="s">
        <v>158</v>
      </c>
      <c r="B27" s="17" t="s">
        <v>146</v>
      </c>
      <c r="C27" s="11" t="s">
        <v>159</v>
      </c>
      <c r="D27" s="25" t="s">
        <v>160</v>
      </c>
      <c r="E27" s="13" t="s">
        <v>16</v>
      </c>
      <c r="F27" s="13" t="s">
        <v>161</v>
      </c>
      <c r="G27" s="9" t="s">
        <v>162</v>
      </c>
      <c r="H27" s="13" t="s">
        <v>163</v>
      </c>
      <c r="I27" s="15" t="n">
        <v>2000</v>
      </c>
      <c r="J27" s="16" t="s">
        <v>20</v>
      </c>
    </row>
    <row r="28" customFormat="false" ht="30" hidden="false" customHeight="true" outlineLevel="0" collapsed="false">
      <c r="A28" s="9" t="s">
        <v>164</v>
      </c>
      <c r="B28" s="17" t="s">
        <v>146</v>
      </c>
      <c r="C28" s="11" t="s">
        <v>165</v>
      </c>
      <c r="D28" s="25" t="s">
        <v>166</v>
      </c>
      <c r="E28" s="13" t="s">
        <v>16</v>
      </c>
      <c r="F28" s="13" t="s">
        <v>167</v>
      </c>
      <c r="G28" s="9" t="s">
        <v>168</v>
      </c>
      <c r="H28" s="13" t="s">
        <v>169</v>
      </c>
      <c r="I28" s="15" t="n">
        <v>2000</v>
      </c>
      <c r="J28" s="16" t="s">
        <v>20</v>
      </c>
    </row>
    <row r="29" customFormat="false" ht="30" hidden="false" customHeight="true" outlineLevel="0" collapsed="false">
      <c r="A29" s="9" t="s">
        <v>170</v>
      </c>
      <c r="B29" s="17" t="s">
        <v>171</v>
      </c>
      <c r="C29" s="11" t="s">
        <v>172</v>
      </c>
      <c r="D29" s="12" t="s">
        <v>173</v>
      </c>
      <c r="E29" s="13" t="s">
        <v>16</v>
      </c>
      <c r="F29" s="13" t="s">
        <v>174</v>
      </c>
      <c r="G29" s="9" t="s">
        <v>175</v>
      </c>
      <c r="H29" s="13" t="s">
        <v>176</v>
      </c>
      <c r="I29" s="15" t="n">
        <v>2000</v>
      </c>
      <c r="J29" s="16" t="s">
        <v>20</v>
      </c>
    </row>
    <row r="30" customFormat="false" ht="30" hidden="false" customHeight="true" outlineLevel="0" collapsed="false">
      <c r="A30" s="9" t="s">
        <v>177</v>
      </c>
      <c r="B30" s="17" t="s">
        <v>178</v>
      </c>
      <c r="C30" s="11" t="s">
        <v>179</v>
      </c>
      <c r="D30" s="25" t="s">
        <v>180</v>
      </c>
      <c r="E30" s="13" t="s">
        <v>16</v>
      </c>
      <c r="F30" s="13" t="s">
        <v>181</v>
      </c>
      <c r="G30" s="9" t="s">
        <v>182</v>
      </c>
      <c r="H30" s="13" t="s">
        <v>183</v>
      </c>
      <c r="I30" s="15" t="n">
        <v>2000</v>
      </c>
      <c r="J30" s="16" t="s">
        <v>20</v>
      </c>
    </row>
    <row r="31" customFormat="false" ht="30" hidden="false" customHeight="true" outlineLevel="0" collapsed="false">
      <c r="A31" s="9" t="s">
        <v>184</v>
      </c>
      <c r="B31" s="17" t="s">
        <v>185</v>
      </c>
      <c r="C31" s="11" t="s">
        <v>186</v>
      </c>
      <c r="D31" s="12" t="s">
        <v>187</v>
      </c>
      <c r="E31" s="13" t="s">
        <v>16</v>
      </c>
      <c r="F31" s="13" t="s">
        <v>188</v>
      </c>
      <c r="G31" s="9" t="s">
        <v>189</v>
      </c>
      <c r="H31" s="13" t="s">
        <v>190</v>
      </c>
      <c r="I31" s="15" t="n">
        <v>2000</v>
      </c>
      <c r="J31" s="16" t="s">
        <v>20</v>
      </c>
    </row>
    <row r="32" customFormat="false" ht="30" hidden="false" customHeight="true" outlineLevel="0" collapsed="false">
      <c r="A32" s="9" t="s">
        <v>191</v>
      </c>
      <c r="B32" s="17" t="s">
        <v>41</v>
      </c>
      <c r="C32" s="11" t="s">
        <v>192</v>
      </c>
      <c r="D32" s="12" t="s">
        <v>193</v>
      </c>
      <c r="E32" s="13" t="s">
        <v>16</v>
      </c>
      <c r="F32" s="13" t="s">
        <v>194</v>
      </c>
      <c r="G32" s="9" t="s">
        <v>195</v>
      </c>
      <c r="H32" s="13" t="s">
        <v>196</v>
      </c>
      <c r="I32" s="15" t="n">
        <v>2000</v>
      </c>
      <c r="J32" s="16" t="s">
        <v>20</v>
      </c>
    </row>
    <row r="33" customFormat="false" ht="30" hidden="false" customHeight="true" outlineLevel="0" collapsed="false">
      <c r="A33" s="9" t="s">
        <v>197</v>
      </c>
      <c r="B33" s="17" t="s">
        <v>41</v>
      </c>
      <c r="C33" s="11" t="s">
        <v>198</v>
      </c>
      <c r="D33" s="12" t="s">
        <v>199</v>
      </c>
      <c r="E33" s="13" t="s">
        <v>16</v>
      </c>
      <c r="F33" s="13" t="s">
        <v>200</v>
      </c>
      <c r="G33" s="9" t="s">
        <v>201</v>
      </c>
      <c r="H33" s="13" t="s">
        <v>202</v>
      </c>
      <c r="I33" s="15" t="n">
        <v>2000</v>
      </c>
      <c r="J33" s="16" t="s">
        <v>20</v>
      </c>
    </row>
    <row r="34" customFormat="false" ht="30" hidden="false" customHeight="true" outlineLevel="0" collapsed="false">
      <c r="A34" s="9" t="s">
        <v>203</v>
      </c>
      <c r="B34" s="17" t="s">
        <v>41</v>
      </c>
      <c r="C34" s="11" t="s">
        <v>204</v>
      </c>
      <c r="D34" s="12" t="s">
        <v>205</v>
      </c>
      <c r="E34" s="13" t="s">
        <v>16</v>
      </c>
      <c r="F34" s="13" t="s">
        <v>206</v>
      </c>
      <c r="G34" s="9" t="s">
        <v>207</v>
      </c>
      <c r="H34" s="13" t="s">
        <v>208</v>
      </c>
      <c r="I34" s="15" t="n">
        <v>2000</v>
      </c>
      <c r="J34" s="16" t="s">
        <v>20</v>
      </c>
    </row>
    <row r="35" customFormat="false" ht="30" hidden="false" customHeight="true" outlineLevel="0" collapsed="false">
      <c r="A35" s="9" t="s">
        <v>209</v>
      </c>
      <c r="B35" s="17" t="s">
        <v>210</v>
      </c>
      <c r="C35" s="11" t="s">
        <v>211</v>
      </c>
      <c r="D35" s="12" t="s">
        <v>212</v>
      </c>
      <c r="E35" s="13" t="s">
        <v>16</v>
      </c>
      <c r="F35" s="13" t="s">
        <v>213</v>
      </c>
      <c r="G35" s="9" t="s">
        <v>214</v>
      </c>
      <c r="H35" s="13" t="s">
        <v>215</v>
      </c>
      <c r="I35" s="15" t="n">
        <v>2000</v>
      </c>
      <c r="J35" s="16" t="s">
        <v>20</v>
      </c>
    </row>
    <row r="36" customFormat="false" ht="30" hidden="false" customHeight="true" outlineLevel="0" collapsed="false">
      <c r="A36" s="9" t="s">
        <v>216</v>
      </c>
      <c r="B36" s="18" t="s">
        <v>34</v>
      </c>
      <c r="C36" s="11" t="s">
        <v>217</v>
      </c>
      <c r="D36" s="19" t="s">
        <v>218</v>
      </c>
      <c r="E36" s="13" t="s">
        <v>16</v>
      </c>
      <c r="F36" s="20" t="s">
        <v>219</v>
      </c>
      <c r="G36" s="26" t="n">
        <v>2017210422</v>
      </c>
      <c r="H36" s="20" t="s">
        <v>220</v>
      </c>
      <c r="I36" s="15" t="n">
        <v>2000</v>
      </c>
      <c r="J36" s="16" t="s">
        <v>20</v>
      </c>
    </row>
    <row r="37" customFormat="false" ht="30" hidden="false" customHeight="true" outlineLevel="0" collapsed="false">
      <c r="A37" s="9" t="s">
        <v>221</v>
      </c>
      <c r="B37" s="17" t="s">
        <v>41</v>
      </c>
      <c r="C37" s="11" t="s">
        <v>222</v>
      </c>
      <c r="D37" s="12" t="s">
        <v>223</v>
      </c>
      <c r="E37" s="13" t="s">
        <v>16</v>
      </c>
      <c r="F37" s="13" t="s">
        <v>224</v>
      </c>
      <c r="G37" s="9" t="s">
        <v>225</v>
      </c>
      <c r="H37" s="13" t="s">
        <v>226</v>
      </c>
      <c r="I37" s="15" t="n">
        <v>2000</v>
      </c>
      <c r="J37" s="16" t="s">
        <v>20</v>
      </c>
    </row>
    <row r="38" customFormat="false" ht="30" hidden="false" customHeight="true" outlineLevel="0" collapsed="false">
      <c r="A38" s="9" t="s">
        <v>227</v>
      </c>
      <c r="B38" s="22" t="s">
        <v>115</v>
      </c>
      <c r="C38" s="11" t="s">
        <v>228</v>
      </c>
      <c r="D38" s="12" t="s">
        <v>229</v>
      </c>
      <c r="E38" s="13" t="s">
        <v>16</v>
      </c>
      <c r="F38" s="13" t="s">
        <v>230</v>
      </c>
      <c r="G38" s="9" t="s">
        <v>231</v>
      </c>
      <c r="H38" s="13" t="s">
        <v>232</v>
      </c>
      <c r="I38" s="15" t="n">
        <v>2000</v>
      </c>
      <c r="J38" s="16" t="s">
        <v>20</v>
      </c>
    </row>
    <row r="39" customFormat="false" ht="30" hidden="false" customHeight="true" outlineLevel="0" collapsed="false">
      <c r="A39" s="9" t="s">
        <v>233</v>
      </c>
      <c r="B39" s="22" t="s">
        <v>115</v>
      </c>
      <c r="C39" s="11" t="s">
        <v>234</v>
      </c>
      <c r="D39" s="12" t="s">
        <v>235</v>
      </c>
      <c r="E39" s="13" t="s">
        <v>16</v>
      </c>
      <c r="F39" s="27" t="s">
        <v>236</v>
      </c>
      <c r="G39" s="28" t="n">
        <v>2017213195</v>
      </c>
      <c r="H39" s="27" t="s">
        <v>237</v>
      </c>
      <c r="I39" s="15" t="n">
        <v>2000</v>
      </c>
      <c r="J39" s="16" t="s">
        <v>20</v>
      </c>
    </row>
    <row r="40" customFormat="false" ht="30" hidden="false" customHeight="true" outlineLevel="0" collapsed="false">
      <c r="A40" s="9" t="s">
        <v>238</v>
      </c>
      <c r="B40" s="18" t="s">
        <v>34</v>
      </c>
      <c r="C40" s="11" t="s">
        <v>239</v>
      </c>
      <c r="D40" s="19" t="s">
        <v>240</v>
      </c>
      <c r="E40" s="13" t="s">
        <v>16</v>
      </c>
      <c r="F40" s="20" t="s">
        <v>241</v>
      </c>
      <c r="G40" s="21" t="s">
        <v>242</v>
      </c>
      <c r="H40" s="20" t="s">
        <v>243</v>
      </c>
      <c r="I40" s="15" t="n">
        <v>2000</v>
      </c>
      <c r="J40" s="16" t="s">
        <v>20</v>
      </c>
    </row>
    <row r="41" customFormat="false" ht="30" hidden="false" customHeight="true" outlineLevel="0" collapsed="false">
      <c r="A41" s="9" t="s">
        <v>244</v>
      </c>
      <c r="B41" s="22" t="s">
        <v>13</v>
      </c>
      <c r="C41" s="11" t="s">
        <v>245</v>
      </c>
      <c r="D41" s="12" t="s">
        <v>246</v>
      </c>
      <c r="E41" s="13" t="s">
        <v>16</v>
      </c>
      <c r="F41" s="13" t="s">
        <v>247</v>
      </c>
      <c r="G41" s="14" t="s">
        <v>248</v>
      </c>
      <c r="H41" s="13" t="s">
        <v>249</v>
      </c>
      <c r="I41" s="15" t="n">
        <v>2000</v>
      </c>
      <c r="J41" s="16" t="s">
        <v>20</v>
      </c>
    </row>
    <row r="42" customFormat="false" ht="30" hidden="false" customHeight="true" outlineLevel="0" collapsed="false">
      <c r="A42" s="9" t="s">
        <v>250</v>
      </c>
      <c r="B42" s="17" t="s">
        <v>65</v>
      </c>
      <c r="C42" s="11" t="s">
        <v>251</v>
      </c>
      <c r="D42" s="12" t="s">
        <v>252</v>
      </c>
      <c r="E42" s="13" t="s">
        <v>16</v>
      </c>
      <c r="F42" s="13" t="s">
        <v>253</v>
      </c>
      <c r="G42" s="9" t="s">
        <v>254</v>
      </c>
      <c r="H42" s="13" t="s">
        <v>255</v>
      </c>
      <c r="I42" s="15" t="n">
        <v>2000</v>
      </c>
      <c r="J42" s="16" t="s">
        <v>20</v>
      </c>
    </row>
    <row r="43" s="30" customFormat="true" ht="30" hidden="false" customHeight="true" outlineLevel="0" collapsed="false">
      <c r="A43" s="9" t="s">
        <v>256</v>
      </c>
      <c r="B43" s="17" t="s">
        <v>22</v>
      </c>
      <c r="C43" s="11" t="s">
        <v>257</v>
      </c>
      <c r="D43" s="29" t="s">
        <v>258</v>
      </c>
      <c r="E43" s="13" t="s">
        <v>16</v>
      </c>
      <c r="F43" s="27" t="s">
        <v>259</v>
      </c>
      <c r="G43" s="28" t="n">
        <v>2016211430</v>
      </c>
      <c r="H43" s="27" t="s">
        <v>260</v>
      </c>
      <c r="I43" s="15" t="n">
        <v>2000</v>
      </c>
      <c r="J43" s="16" t="s">
        <v>20</v>
      </c>
    </row>
    <row r="44" customFormat="false" ht="30" hidden="false" customHeight="true" outlineLevel="0" collapsed="false">
      <c r="A44" s="9" t="s">
        <v>261</v>
      </c>
      <c r="B44" s="17" t="s">
        <v>22</v>
      </c>
      <c r="C44" s="11" t="s">
        <v>262</v>
      </c>
      <c r="D44" s="12" t="s">
        <v>263</v>
      </c>
      <c r="E44" s="13" t="s">
        <v>16</v>
      </c>
      <c r="F44" s="13" t="s">
        <v>264</v>
      </c>
      <c r="G44" s="9" t="s">
        <v>265</v>
      </c>
      <c r="H44" s="13" t="s">
        <v>266</v>
      </c>
      <c r="I44" s="15" t="n">
        <v>2000</v>
      </c>
      <c r="J44" s="16" t="s">
        <v>20</v>
      </c>
    </row>
    <row r="45" customFormat="false" ht="30" hidden="false" customHeight="true" outlineLevel="0" collapsed="false">
      <c r="A45" s="9" t="s">
        <v>267</v>
      </c>
      <c r="B45" s="18" t="s">
        <v>34</v>
      </c>
      <c r="C45" s="11" t="s">
        <v>268</v>
      </c>
      <c r="D45" s="19" t="s">
        <v>269</v>
      </c>
      <c r="E45" s="13" t="s">
        <v>16</v>
      </c>
      <c r="F45" s="20" t="s">
        <v>270</v>
      </c>
      <c r="G45" s="21" t="s">
        <v>271</v>
      </c>
      <c r="H45" s="20" t="s">
        <v>272</v>
      </c>
      <c r="I45" s="15" t="n">
        <v>2000</v>
      </c>
      <c r="J45" s="16" t="s">
        <v>20</v>
      </c>
    </row>
    <row r="46" customFormat="false" ht="30" hidden="false" customHeight="true" outlineLevel="0" collapsed="false">
      <c r="A46" s="9" t="s">
        <v>273</v>
      </c>
      <c r="B46" s="18" t="s">
        <v>34</v>
      </c>
      <c r="C46" s="11" t="s">
        <v>274</v>
      </c>
      <c r="D46" s="19" t="s">
        <v>275</v>
      </c>
      <c r="E46" s="13" t="s">
        <v>16</v>
      </c>
      <c r="F46" s="20" t="s">
        <v>276</v>
      </c>
      <c r="G46" s="21" t="s">
        <v>277</v>
      </c>
      <c r="H46" s="20" t="s">
        <v>278</v>
      </c>
      <c r="I46" s="15" t="n">
        <v>2000</v>
      </c>
      <c r="J46" s="16" t="s">
        <v>20</v>
      </c>
    </row>
    <row r="47" customFormat="false" ht="30" hidden="false" customHeight="true" outlineLevel="0" collapsed="false">
      <c r="A47" s="9" t="s">
        <v>279</v>
      </c>
      <c r="B47" s="18" t="s">
        <v>34</v>
      </c>
      <c r="C47" s="11" t="s">
        <v>280</v>
      </c>
      <c r="D47" s="19" t="s">
        <v>281</v>
      </c>
      <c r="E47" s="13" t="s">
        <v>16</v>
      </c>
      <c r="F47" s="20" t="s">
        <v>282</v>
      </c>
      <c r="G47" s="21" t="s">
        <v>283</v>
      </c>
      <c r="H47" s="20" t="s">
        <v>284</v>
      </c>
      <c r="I47" s="15" t="n">
        <v>2000</v>
      </c>
      <c r="J47" s="16" t="s">
        <v>20</v>
      </c>
    </row>
    <row r="48" customFormat="false" ht="30" hidden="false" customHeight="true" outlineLevel="0" collapsed="false">
      <c r="A48" s="9" t="s">
        <v>285</v>
      </c>
      <c r="B48" s="18" t="s">
        <v>34</v>
      </c>
      <c r="C48" s="11" t="s">
        <v>286</v>
      </c>
      <c r="D48" s="19" t="s">
        <v>287</v>
      </c>
      <c r="E48" s="13" t="s">
        <v>16</v>
      </c>
      <c r="F48" s="20" t="s">
        <v>288</v>
      </c>
      <c r="G48" s="21" t="s">
        <v>289</v>
      </c>
      <c r="H48" s="20" t="s">
        <v>290</v>
      </c>
      <c r="I48" s="15" t="n">
        <v>2000</v>
      </c>
      <c r="J48" s="16" t="s">
        <v>20</v>
      </c>
    </row>
    <row r="49" customFormat="false" ht="30" hidden="false" customHeight="true" outlineLevel="0" collapsed="false">
      <c r="A49" s="9" t="s">
        <v>291</v>
      </c>
      <c r="B49" s="18" t="s">
        <v>34</v>
      </c>
      <c r="C49" s="11" t="s">
        <v>292</v>
      </c>
      <c r="D49" s="19" t="s">
        <v>293</v>
      </c>
      <c r="E49" s="13" t="s">
        <v>16</v>
      </c>
      <c r="F49" s="20" t="s">
        <v>294</v>
      </c>
      <c r="G49" s="21" t="s">
        <v>295</v>
      </c>
      <c r="H49" s="20" t="s">
        <v>296</v>
      </c>
      <c r="I49" s="15" t="n">
        <v>2000</v>
      </c>
      <c r="J49" s="16" t="s">
        <v>20</v>
      </c>
    </row>
    <row r="50" customFormat="false" ht="30" hidden="false" customHeight="true" outlineLevel="0" collapsed="false">
      <c r="A50" s="9" t="s">
        <v>297</v>
      </c>
      <c r="B50" s="18" t="s">
        <v>34</v>
      </c>
      <c r="C50" s="11" t="s">
        <v>298</v>
      </c>
      <c r="D50" s="19" t="s">
        <v>299</v>
      </c>
      <c r="E50" s="13" t="s">
        <v>16</v>
      </c>
      <c r="F50" s="20" t="s">
        <v>300</v>
      </c>
      <c r="G50" s="21" t="s">
        <v>301</v>
      </c>
      <c r="H50" s="20" t="s">
        <v>302</v>
      </c>
      <c r="I50" s="15" t="n">
        <v>2000</v>
      </c>
      <c r="J50" s="16" t="s">
        <v>20</v>
      </c>
    </row>
    <row r="51" s="3" customFormat="true" ht="30" hidden="false" customHeight="true" outlineLevel="0" collapsed="false">
      <c r="A51" s="9" t="s">
        <v>303</v>
      </c>
      <c r="B51" s="18" t="s">
        <v>34</v>
      </c>
      <c r="C51" s="11" t="s">
        <v>304</v>
      </c>
      <c r="D51" s="19" t="s">
        <v>305</v>
      </c>
      <c r="E51" s="13" t="s">
        <v>16</v>
      </c>
      <c r="F51" s="20" t="s">
        <v>306</v>
      </c>
      <c r="G51" s="21" t="s">
        <v>307</v>
      </c>
      <c r="H51" s="20" t="s">
        <v>308</v>
      </c>
      <c r="I51" s="15" t="n">
        <v>2000</v>
      </c>
      <c r="J51" s="16" t="s">
        <v>20</v>
      </c>
    </row>
    <row r="52" customFormat="false" ht="30" hidden="false" customHeight="true" outlineLevel="0" collapsed="false">
      <c r="A52" s="9" t="s">
        <v>309</v>
      </c>
      <c r="B52" s="17" t="s">
        <v>146</v>
      </c>
      <c r="C52" s="11" t="s">
        <v>310</v>
      </c>
      <c r="D52" s="25" t="s">
        <v>311</v>
      </c>
      <c r="E52" s="13" t="s">
        <v>16</v>
      </c>
      <c r="F52" s="13" t="s">
        <v>312</v>
      </c>
      <c r="G52" s="21" t="s">
        <v>313</v>
      </c>
      <c r="H52" s="13" t="s">
        <v>314</v>
      </c>
      <c r="I52" s="15" t="n">
        <v>2000</v>
      </c>
      <c r="J52" s="16" t="s">
        <v>20</v>
      </c>
    </row>
    <row r="53" customFormat="false" ht="30" hidden="false" customHeight="true" outlineLevel="0" collapsed="false">
      <c r="A53" s="9" t="s">
        <v>315</v>
      </c>
      <c r="B53" s="17" t="s">
        <v>316</v>
      </c>
      <c r="C53" s="11" t="s">
        <v>317</v>
      </c>
      <c r="D53" s="12" t="s">
        <v>318</v>
      </c>
      <c r="E53" s="13" t="s">
        <v>16</v>
      </c>
      <c r="F53" s="13" t="s">
        <v>319</v>
      </c>
      <c r="G53" s="9" t="s">
        <v>320</v>
      </c>
      <c r="H53" s="13" t="s">
        <v>321</v>
      </c>
      <c r="I53" s="15" t="n">
        <v>2000</v>
      </c>
      <c r="J53" s="16" t="s">
        <v>20</v>
      </c>
    </row>
    <row r="54" customFormat="false" ht="30" hidden="false" customHeight="true" outlineLevel="0" collapsed="false">
      <c r="A54" s="9" t="s">
        <v>322</v>
      </c>
      <c r="B54" s="17" t="s">
        <v>323</v>
      </c>
      <c r="C54" s="11" t="s">
        <v>324</v>
      </c>
      <c r="D54" s="19" t="s">
        <v>325</v>
      </c>
      <c r="E54" s="13" t="s">
        <v>16</v>
      </c>
      <c r="F54" s="20" t="s">
        <v>326</v>
      </c>
      <c r="G54" s="21" t="s">
        <v>327</v>
      </c>
      <c r="H54" s="20" t="s">
        <v>328</v>
      </c>
      <c r="I54" s="15" t="n">
        <v>2000</v>
      </c>
      <c r="J54" s="16" t="s">
        <v>20</v>
      </c>
    </row>
    <row r="55" customFormat="false" ht="30" hidden="false" customHeight="true" outlineLevel="0" collapsed="false">
      <c r="A55" s="9" t="s">
        <v>329</v>
      </c>
      <c r="B55" s="17" t="s">
        <v>323</v>
      </c>
      <c r="C55" s="11" t="s">
        <v>330</v>
      </c>
      <c r="D55" s="19" t="s">
        <v>331</v>
      </c>
      <c r="E55" s="13" t="s">
        <v>16</v>
      </c>
      <c r="F55" s="20" t="s">
        <v>332</v>
      </c>
      <c r="G55" s="21" t="s">
        <v>333</v>
      </c>
      <c r="H55" s="20" t="s">
        <v>334</v>
      </c>
      <c r="I55" s="15" t="n">
        <v>2000</v>
      </c>
      <c r="J55" s="16" t="s">
        <v>20</v>
      </c>
    </row>
    <row r="56" customFormat="false" ht="30" hidden="false" customHeight="true" outlineLevel="0" collapsed="false">
      <c r="A56" s="9" t="s">
        <v>335</v>
      </c>
      <c r="B56" s="17" t="s">
        <v>171</v>
      </c>
      <c r="C56" s="11" t="s">
        <v>336</v>
      </c>
      <c r="D56" s="12" t="s">
        <v>337</v>
      </c>
      <c r="E56" s="13" t="s">
        <v>16</v>
      </c>
      <c r="F56" s="13" t="s">
        <v>338</v>
      </c>
      <c r="G56" s="9" t="s">
        <v>339</v>
      </c>
      <c r="H56" s="13" t="s">
        <v>340</v>
      </c>
      <c r="I56" s="15" t="n">
        <v>2000</v>
      </c>
      <c r="J56" s="16" t="s">
        <v>20</v>
      </c>
    </row>
    <row r="57" customFormat="false" ht="30" hidden="false" customHeight="true" outlineLevel="0" collapsed="false">
      <c r="A57" s="9" t="s">
        <v>341</v>
      </c>
      <c r="B57" s="17" t="s">
        <v>171</v>
      </c>
      <c r="C57" s="11" t="s">
        <v>342</v>
      </c>
      <c r="D57" s="12" t="s">
        <v>343</v>
      </c>
      <c r="E57" s="13" t="s">
        <v>16</v>
      </c>
      <c r="F57" s="13" t="s">
        <v>344</v>
      </c>
      <c r="G57" s="9" t="s">
        <v>345</v>
      </c>
      <c r="H57" s="13" t="s">
        <v>340</v>
      </c>
      <c r="I57" s="15" t="n">
        <v>2000</v>
      </c>
      <c r="J57" s="16" t="s">
        <v>20</v>
      </c>
    </row>
    <row r="58" customFormat="false" ht="30" hidden="false" customHeight="true" outlineLevel="0" collapsed="false">
      <c r="A58" s="9" t="s">
        <v>346</v>
      </c>
      <c r="B58" s="17" t="s">
        <v>178</v>
      </c>
      <c r="C58" s="11" t="s">
        <v>347</v>
      </c>
      <c r="D58" s="12" t="s">
        <v>348</v>
      </c>
      <c r="E58" s="13" t="s">
        <v>16</v>
      </c>
      <c r="F58" s="13" t="s">
        <v>349</v>
      </c>
      <c r="G58" s="9" t="s">
        <v>350</v>
      </c>
      <c r="H58" s="13" t="s">
        <v>351</v>
      </c>
      <c r="I58" s="15" t="n">
        <v>2000</v>
      </c>
      <c r="J58" s="16" t="s">
        <v>20</v>
      </c>
    </row>
    <row r="59" customFormat="false" ht="30" hidden="false" customHeight="true" outlineLevel="0" collapsed="false">
      <c r="A59" s="9" t="s">
        <v>352</v>
      </c>
      <c r="B59" s="17" t="s">
        <v>210</v>
      </c>
      <c r="C59" s="11" t="s">
        <v>353</v>
      </c>
      <c r="D59" s="24" t="s">
        <v>354</v>
      </c>
      <c r="E59" s="13" t="s">
        <v>16</v>
      </c>
      <c r="F59" s="10" t="s">
        <v>355</v>
      </c>
      <c r="G59" s="11" t="s">
        <v>356</v>
      </c>
      <c r="H59" s="10" t="s">
        <v>357</v>
      </c>
      <c r="I59" s="15" t="n">
        <v>2000</v>
      </c>
      <c r="J59" s="16" t="s">
        <v>20</v>
      </c>
    </row>
    <row r="60" customFormat="false" ht="30" hidden="false" customHeight="true" outlineLevel="0" collapsed="false">
      <c r="A60" s="9" t="s">
        <v>358</v>
      </c>
      <c r="B60" s="31" t="s">
        <v>210</v>
      </c>
      <c r="C60" s="11" t="s">
        <v>359</v>
      </c>
      <c r="D60" s="32" t="s">
        <v>360</v>
      </c>
      <c r="E60" s="13" t="s">
        <v>16</v>
      </c>
      <c r="F60" s="33" t="s">
        <v>361</v>
      </c>
      <c r="G60" s="34" t="s">
        <v>362</v>
      </c>
      <c r="H60" s="33" t="s">
        <v>357</v>
      </c>
      <c r="I60" s="15" t="n">
        <v>2000</v>
      </c>
      <c r="J60" s="16" t="s">
        <v>20</v>
      </c>
    </row>
    <row r="61" customFormat="false" ht="30" hidden="false" customHeight="true" outlineLevel="0" collapsed="false">
      <c r="A61" s="9" t="s">
        <v>363</v>
      </c>
      <c r="B61" s="17" t="s">
        <v>22</v>
      </c>
      <c r="C61" s="11" t="s">
        <v>364</v>
      </c>
      <c r="D61" s="12" t="s">
        <v>365</v>
      </c>
      <c r="E61" s="13" t="s">
        <v>16</v>
      </c>
      <c r="F61" s="13" t="s">
        <v>366</v>
      </c>
      <c r="G61" s="9" t="n">
        <v>2017211126</v>
      </c>
      <c r="H61" s="13" t="s">
        <v>367</v>
      </c>
      <c r="I61" s="15" t="n">
        <v>2000</v>
      </c>
      <c r="J61" s="16" t="s">
        <v>368</v>
      </c>
    </row>
    <row r="62" customFormat="false" ht="30" hidden="false" customHeight="true" outlineLevel="0" collapsed="false">
      <c r="A62" s="9" t="s">
        <v>369</v>
      </c>
      <c r="B62" s="22" t="s">
        <v>115</v>
      </c>
      <c r="C62" s="11" t="s">
        <v>370</v>
      </c>
      <c r="D62" s="24" t="s">
        <v>371</v>
      </c>
      <c r="E62" s="13" t="s">
        <v>16</v>
      </c>
      <c r="F62" s="10" t="s">
        <v>372</v>
      </c>
      <c r="G62" s="11" t="s">
        <v>373</v>
      </c>
      <c r="H62" s="10" t="s">
        <v>374</v>
      </c>
      <c r="I62" s="15" t="n">
        <v>2000</v>
      </c>
      <c r="J62" s="16" t="s">
        <v>368</v>
      </c>
    </row>
    <row r="63" customFormat="false" ht="30" hidden="false" customHeight="true" outlineLevel="0" collapsed="false">
      <c r="A63" s="9" t="s">
        <v>375</v>
      </c>
      <c r="B63" s="22" t="s">
        <v>115</v>
      </c>
      <c r="C63" s="11" t="s">
        <v>376</v>
      </c>
      <c r="D63" s="24" t="s">
        <v>377</v>
      </c>
      <c r="E63" s="13" t="s">
        <v>16</v>
      </c>
      <c r="F63" s="10" t="s">
        <v>378</v>
      </c>
      <c r="G63" s="11" t="s">
        <v>379</v>
      </c>
      <c r="H63" s="10" t="s">
        <v>380</v>
      </c>
      <c r="I63" s="15" t="n">
        <v>2000</v>
      </c>
      <c r="J63" s="16" t="s">
        <v>368</v>
      </c>
    </row>
    <row r="64" customFormat="false" ht="30" hidden="false" customHeight="true" outlineLevel="0" collapsed="false">
      <c r="A64" s="9" t="s">
        <v>381</v>
      </c>
      <c r="B64" s="22" t="s">
        <v>115</v>
      </c>
      <c r="C64" s="11" t="s">
        <v>382</v>
      </c>
      <c r="D64" s="24" t="s">
        <v>383</v>
      </c>
      <c r="E64" s="13" t="s">
        <v>16</v>
      </c>
      <c r="F64" s="10" t="s">
        <v>384</v>
      </c>
      <c r="G64" s="11" t="s">
        <v>385</v>
      </c>
      <c r="H64" s="10" t="s">
        <v>386</v>
      </c>
      <c r="I64" s="15" t="n">
        <v>2000</v>
      </c>
      <c r="J64" s="16" t="s">
        <v>368</v>
      </c>
    </row>
    <row r="65" customFormat="false" ht="30" hidden="false" customHeight="true" outlineLevel="0" collapsed="false">
      <c r="A65" s="9" t="s">
        <v>387</v>
      </c>
      <c r="B65" s="22" t="s">
        <v>13</v>
      </c>
      <c r="C65" s="11" t="s">
        <v>388</v>
      </c>
      <c r="D65" s="12" t="s">
        <v>389</v>
      </c>
      <c r="E65" s="13" t="s">
        <v>16</v>
      </c>
      <c r="F65" s="13" t="s">
        <v>390</v>
      </c>
      <c r="G65" s="14" t="s">
        <v>391</v>
      </c>
      <c r="H65" s="13" t="s">
        <v>392</v>
      </c>
      <c r="I65" s="15" t="n">
        <v>2000</v>
      </c>
      <c r="J65" s="16" t="s">
        <v>368</v>
      </c>
    </row>
    <row r="66" customFormat="false" ht="30" hidden="false" customHeight="true" outlineLevel="0" collapsed="false">
      <c r="A66" s="9" t="s">
        <v>393</v>
      </c>
      <c r="B66" s="17" t="s">
        <v>65</v>
      </c>
      <c r="C66" s="11" t="s">
        <v>394</v>
      </c>
      <c r="D66" s="12" t="s">
        <v>395</v>
      </c>
      <c r="E66" s="13" t="s">
        <v>16</v>
      </c>
      <c r="F66" s="13" t="s">
        <v>396</v>
      </c>
      <c r="G66" s="9" t="n">
        <v>2017213561</v>
      </c>
      <c r="H66" s="13" t="s">
        <v>397</v>
      </c>
      <c r="I66" s="15" t="n">
        <v>2000</v>
      </c>
      <c r="J66" s="16" t="s">
        <v>368</v>
      </c>
    </row>
    <row r="67" customFormat="false" ht="30" hidden="false" customHeight="true" outlineLevel="0" collapsed="false">
      <c r="A67" s="9" t="s">
        <v>398</v>
      </c>
      <c r="B67" s="17" t="s">
        <v>65</v>
      </c>
      <c r="C67" s="11" t="s">
        <v>399</v>
      </c>
      <c r="D67" s="12" t="s">
        <v>400</v>
      </c>
      <c r="E67" s="13" t="s">
        <v>16</v>
      </c>
      <c r="F67" s="13" t="s">
        <v>401</v>
      </c>
      <c r="G67" s="9" t="s">
        <v>402</v>
      </c>
      <c r="H67" s="13" t="s">
        <v>403</v>
      </c>
      <c r="I67" s="15" t="n">
        <v>2000</v>
      </c>
      <c r="J67" s="16" t="s">
        <v>368</v>
      </c>
    </row>
    <row r="68" customFormat="false" ht="30" hidden="false" customHeight="true" outlineLevel="0" collapsed="false">
      <c r="A68" s="9" t="s">
        <v>404</v>
      </c>
      <c r="B68" s="17" t="s">
        <v>41</v>
      </c>
      <c r="C68" s="11" t="s">
        <v>405</v>
      </c>
      <c r="D68" s="24" t="s">
        <v>406</v>
      </c>
      <c r="E68" s="13" t="s">
        <v>16</v>
      </c>
      <c r="F68" s="13" t="s">
        <v>407</v>
      </c>
      <c r="G68" s="9" t="s">
        <v>408</v>
      </c>
      <c r="H68" s="13" t="s">
        <v>46</v>
      </c>
      <c r="I68" s="15" t="n">
        <v>2000</v>
      </c>
      <c r="J68" s="16" t="s">
        <v>368</v>
      </c>
    </row>
    <row r="69" customFormat="false" ht="30" hidden="false" customHeight="true" outlineLevel="0" collapsed="false">
      <c r="A69" s="9" t="s">
        <v>409</v>
      </c>
      <c r="B69" s="17" t="s">
        <v>41</v>
      </c>
      <c r="C69" s="11" t="s">
        <v>410</v>
      </c>
      <c r="D69" s="12" t="s">
        <v>411</v>
      </c>
      <c r="E69" s="13" t="s">
        <v>16</v>
      </c>
      <c r="F69" s="13" t="s">
        <v>412</v>
      </c>
      <c r="G69" s="9" t="s">
        <v>413</v>
      </c>
      <c r="H69" s="13" t="s">
        <v>414</v>
      </c>
      <c r="I69" s="15" t="n">
        <v>2000</v>
      </c>
      <c r="J69" s="16" t="s">
        <v>368</v>
      </c>
    </row>
    <row r="70" customFormat="false" ht="30" hidden="false" customHeight="true" outlineLevel="0" collapsed="false">
      <c r="A70" s="9" t="s">
        <v>415</v>
      </c>
      <c r="B70" s="17" t="s">
        <v>41</v>
      </c>
      <c r="C70" s="11" t="s">
        <v>416</v>
      </c>
      <c r="D70" s="12" t="s">
        <v>417</v>
      </c>
      <c r="E70" s="13" t="s">
        <v>16</v>
      </c>
      <c r="F70" s="13" t="s">
        <v>418</v>
      </c>
      <c r="G70" s="9" t="s">
        <v>419</v>
      </c>
      <c r="H70" s="13" t="s">
        <v>420</v>
      </c>
      <c r="I70" s="15" t="n">
        <v>2000</v>
      </c>
      <c r="J70" s="16" t="s">
        <v>368</v>
      </c>
    </row>
    <row r="71" customFormat="false" ht="30" hidden="false" customHeight="true" outlineLevel="0" collapsed="false">
      <c r="A71" s="9" t="s">
        <v>421</v>
      </c>
      <c r="B71" s="17" t="s">
        <v>41</v>
      </c>
      <c r="C71" s="11" t="s">
        <v>422</v>
      </c>
      <c r="D71" s="12" t="s">
        <v>423</v>
      </c>
      <c r="E71" s="13" t="s">
        <v>16</v>
      </c>
      <c r="F71" s="13" t="s">
        <v>424</v>
      </c>
      <c r="G71" s="9" t="s">
        <v>425</v>
      </c>
      <c r="H71" s="13" t="s">
        <v>426</v>
      </c>
      <c r="I71" s="15" t="n">
        <v>2000</v>
      </c>
      <c r="J71" s="16" t="s">
        <v>368</v>
      </c>
    </row>
    <row r="72" customFormat="false" ht="30" hidden="false" customHeight="true" outlineLevel="0" collapsed="false">
      <c r="A72" s="9" t="s">
        <v>427</v>
      </c>
      <c r="B72" s="17" t="s">
        <v>41</v>
      </c>
      <c r="C72" s="11" t="s">
        <v>428</v>
      </c>
      <c r="D72" s="24" t="s">
        <v>429</v>
      </c>
      <c r="E72" s="13" t="s">
        <v>16</v>
      </c>
      <c r="F72" s="13" t="s">
        <v>430</v>
      </c>
      <c r="G72" s="9" t="s">
        <v>431</v>
      </c>
      <c r="H72" s="13" t="s">
        <v>432</v>
      </c>
      <c r="I72" s="15" t="n">
        <v>2000</v>
      </c>
      <c r="J72" s="16" t="s">
        <v>368</v>
      </c>
    </row>
    <row r="73" customFormat="false" ht="30" hidden="false" customHeight="true" outlineLevel="0" collapsed="false">
      <c r="A73" s="9" t="s">
        <v>433</v>
      </c>
      <c r="B73" s="17" t="s">
        <v>96</v>
      </c>
      <c r="C73" s="11" t="s">
        <v>434</v>
      </c>
      <c r="D73" s="12" t="s">
        <v>435</v>
      </c>
      <c r="E73" s="13" t="s">
        <v>16</v>
      </c>
      <c r="F73" s="13" t="s">
        <v>436</v>
      </c>
      <c r="G73" s="9" t="s">
        <v>437</v>
      </c>
      <c r="H73" s="13" t="s">
        <v>438</v>
      </c>
      <c r="I73" s="15" t="n">
        <v>2000</v>
      </c>
      <c r="J73" s="16" t="s">
        <v>368</v>
      </c>
    </row>
    <row r="74" customFormat="false" ht="30" hidden="false" customHeight="true" outlineLevel="0" collapsed="false">
      <c r="A74" s="9" t="s">
        <v>439</v>
      </c>
      <c r="B74" s="17" t="s">
        <v>96</v>
      </c>
      <c r="C74" s="11" t="s">
        <v>440</v>
      </c>
      <c r="D74" s="12" t="s">
        <v>441</v>
      </c>
      <c r="E74" s="13" t="s">
        <v>16</v>
      </c>
      <c r="F74" s="13" t="s">
        <v>442</v>
      </c>
      <c r="G74" s="9" t="s">
        <v>443</v>
      </c>
      <c r="H74" s="13" t="s">
        <v>444</v>
      </c>
      <c r="I74" s="15" t="n">
        <v>2000</v>
      </c>
      <c r="J74" s="16" t="s">
        <v>368</v>
      </c>
    </row>
    <row r="75" customFormat="false" ht="30" hidden="false" customHeight="true" outlineLevel="0" collapsed="false">
      <c r="A75" s="9" t="s">
        <v>445</v>
      </c>
      <c r="B75" s="17" t="s">
        <v>96</v>
      </c>
      <c r="C75" s="11" t="s">
        <v>446</v>
      </c>
      <c r="D75" s="12" t="s">
        <v>447</v>
      </c>
      <c r="E75" s="13" t="s">
        <v>16</v>
      </c>
      <c r="F75" s="13" t="s">
        <v>448</v>
      </c>
      <c r="G75" s="9" t="s">
        <v>449</v>
      </c>
      <c r="H75" s="13" t="s">
        <v>450</v>
      </c>
      <c r="I75" s="15" t="n">
        <v>2000</v>
      </c>
      <c r="J75" s="16" t="s">
        <v>368</v>
      </c>
    </row>
    <row r="76" customFormat="false" ht="30" hidden="false" customHeight="true" outlineLevel="0" collapsed="false">
      <c r="A76" s="9" t="s">
        <v>451</v>
      </c>
      <c r="B76" s="17" t="s">
        <v>96</v>
      </c>
      <c r="C76" s="11" t="s">
        <v>452</v>
      </c>
      <c r="D76" s="12" t="s">
        <v>453</v>
      </c>
      <c r="E76" s="13" t="s">
        <v>16</v>
      </c>
      <c r="F76" s="13" t="s">
        <v>454</v>
      </c>
      <c r="G76" s="9" t="s">
        <v>455</v>
      </c>
      <c r="H76" s="13" t="s">
        <v>456</v>
      </c>
      <c r="I76" s="15" t="n">
        <v>2000</v>
      </c>
      <c r="J76" s="16" t="s">
        <v>368</v>
      </c>
    </row>
    <row r="77" customFormat="false" ht="30" hidden="false" customHeight="true" outlineLevel="0" collapsed="false">
      <c r="A77" s="9" t="s">
        <v>457</v>
      </c>
      <c r="B77" s="17" t="s">
        <v>96</v>
      </c>
      <c r="C77" s="11" t="s">
        <v>458</v>
      </c>
      <c r="D77" s="12" t="s">
        <v>459</v>
      </c>
      <c r="E77" s="13" t="s">
        <v>16</v>
      </c>
      <c r="F77" s="13" t="s">
        <v>460</v>
      </c>
      <c r="G77" s="9" t="s">
        <v>461</v>
      </c>
      <c r="H77" s="13" t="s">
        <v>462</v>
      </c>
      <c r="I77" s="15" t="n">
        <v>2000</v>
      </c>
      <c r="J77" s="16" t="s">
        <v>368</v>
      </c>
    </row>
    <row r="78" customFormat="false" ht="30" hidden="false" customHeight="true" outlineLevel="0" collapsed="false">
      <c r="A78" s="9" t="s">
        <v>463</v>
      </c>
      <c r="B78" s="17" t="s">
        <v>96</v>
      </c>
      <c r="C78" s="11" t="s">
        <v>464</v>
      </c>
      <c r="D78" s="12" t="s">
        <v>465</v>
      </c>
      <c r="E78" s="13" t="s">
        <v>16</v>
      </c>
      <c r="F78" s="13" t="s">
        <v>466</v>
      </c>
      <c r="G78" s="9" t="s">
        <v>467</v>
      </c>
      <c r="H78" s="13" t="s">
        <v>468</v>
      </c>
      <c r="I78" s="15" t="n">
        <v>2000</v>
      </c>
      <c r="J78" s="16" t="s">
        <v>368</v>
      </c>
    </row>
    <row r="79" customFormat="false" ht="30" hidden="false" customHeight="true" outlineLevel="0" collapsed="false">
      <c r="A79" s="9" t="s">
        <v>469</v>
      </c>
      <c r="B79" s="17" t="s">
        <v>96</v>
      </c>
      <c r="C79" s="11" t="s">
        <v>470</v>
      </c>
      <c r="D79" s="12" t="s">
        <v>471</v>
      </c>
      <c r="E79" s="13" t="s">
        <v>16</v>
      </c>
      <c r="F79" s="13" t="s">
        <v>472</v>
      </c>
      <c r="G79" s="9" t="s">
        <v>473</v>
      </c>
      <c r="H79" s="13" t="s">
        <v>474</v>
      </c>
      <c r="I79" s="15" t="n">
        <v>2000</v>
      </c>
      <c r="J79" s="16" t="s">
        <v>368</v>
      </c>
    </row>
    <row r="80" customFormat="false" ht="30" hidden="false" customHeight="true" outlineLevel="0" collapsed="false">
      <c r="A80" s="9" t="s">
        <v>475</v>
      </c>
      <c r="B80" s="17" t="s">
        <v>146</v>
      </c>
      <c r="C80" s="11" t="s">
        <v>476</v>
      </c>
      <c r="D80" s="12" t="s">
        <v>477</v>
      </c>
      <c r="E80" s="13" t="s">
        <v>16</v>
      </c>
      <c r="F80" s="13" t="s">
        <v>478</v>
      </c>
      <c r="G80" s="9" t="s">
        <v>479</v>
      </c>
      <c r="H80" s="13" t="s">
        <v>480</v>
      </c>
      <c r="I80" s="15" t="n">
        <v>2000</v>
      </c>
      <c r="J80" s="16" t="s">
        <v>368</v>
      </c>
    </row>
    <row r="81" customFormat="false" ht="30" hidden="false" customHeight="true" outlineLevel="0" collapsed="false">
      <c r="A81" s="9" t="s">
        <v>481</v>
      </c>
      <c r="B81" s="17" t="s">
        <v>146</v>
      </c>
      <c r="C81" s="11" t="s">
        <v>482</v>
      </c>
      <c r="D81" s="35" t="s">
        <v>483</v>
      </c>
      <c r="E81" s="13" t="s">
        <v>16</v>
      </c>
      <c r="F81" s="27" t="s">
        <v>484</v>
      </c>
      <c r="G81" s="28" t="s">
        <v>485</v>
      </c>
      <c r="H81" s="27" t="s">
        <v>486</v>
      </c>
      <c r="I81" s="15" t="n">
        <v>2000</v>
      </c>
      <c r="J81" s="16" t="s">
        <v>368</v>
      </c>
    </row>
    <row r="82" customFormat="false" ht="30" hidden="false" customHeight="true" outlineLevel="0" collapsed="false">
      <c r="A82" s="9" t="s">
        <v>487</v>
      </c>
      <c r="B82" s="17" t="s">
        <v>146</v>
      </c>
      <c r="C82" s="11" t="s">
        <v>488</v>
      </c>
      <c r="D82" s="12" t="s">
        <v>489</v>
      </c>
      <c r="E82" s="13" t="s">
        <v>16</v>
      </c>
      <c r="F82" s="13" t="s">
        <v>490</v>
      </c>
      <c r="G82" s="28" t="s">
        <v>491</v>
      </c>
      <c r="H82" s="13" t="s">
        <v>492</v>
      </c>
      <c r="I82" s="15" t="n">
        <v>2000</v>
      </c>
      <c r="J82" s="16" t="s">
        <v>368</v>
      </c>
    </row>
    <row r="83" customFormat="false" ht="30" hidden="false" customHeight="true" outlineLevel="0" collapsed="false">
      <c r="A83" s="9" t="s">
        <v>493</v>
      </c>
      <c r="B83" s="17" t="s">
        <v>316</v>
      </c>
      <c r="C83" s="11" t="s">
        <v>494</v>
      </c>
      <c r="D83" s="12" t="s">
        <v>495</v>
      </c>
      <c r="E83" s="13" t="s">
        <v>16</v>
      </c>
      <c r="F83" s="13" t="s">
        <v>496</v>
      </c>
      <c r="G83" s="9" t="s">
        <v>497</v>
      </c>
      <c r="H83" s="13" t="s">
        <v>498</v>
      </c>
      <c r="I83" s="15" t="n">
        <v>2000</v>
      </c>
      <c r="J83" s="16" t="s">
        <v>368</v>
      </c>
    </row>
    <row r="84" customFormat="false" ht="30" hidden="false" customHeight="true" outlineLevel="0" collapsed="false">
      <c r="A84" s="9" t="s">
        <v>499</v>
      </c>
      <c r="B84" s="17" t="s">
        <v>323</v>
      </c>
      <c r="C84" s="11" t="s">
        <v>500</v>
      </c>
      <c r="D84" s="36" t="s">
        <v>501</v>
      </c>
      <c r="E84" s="13" t="s">
        <v>16</v>
      </c>
      <c r="F84" s="37" t="s">
        <v>502</v>
      </c>
      <c r="G84" s="38" t="s">
        <v>503</v>
      </c>
      <c r="H84" s="37" t="s">
        <v>504</v>
      </c>
      <c r="I84" s="15" t="n">
        <v>2000</v>
      </c>
      <c r="J84" s="16" t="s">
        <v>368</v>
      </c>
    </row>
    <row r="85" customFormat="false" ht="57.75" hidden="false" customHeight="true" outlineLevel="0" collapsed="false">
      <c r="A85" s="9" t="s">
        <v>505</v>
      </c>
      <c r="B85" s="17" t="s">
        <v>171</v>
      </c>
      <c r="C85" s="11" t="s">
        <v>506</v>
      </c>
      <c r="D85" s="12" t="s">
        <v>507</v>
      </c>
      <c r="E85" s="13" t="s">
        <v>16</v>
      </c>
      <c r="F85" s="13" t="s">
        <v>508</v>
      </c>
      <c r="G85" s="9" t="s">
        <v>509</v>
      </c>
      <c r="H85" s="13" t="s">
        <v>510</v>
      </c>
      <c r="I85" s="15" t="n">
        <v>2000</v>
      </c>
      <c r="J85" s="16" t="s">
        <v>368</v>
      </c>
    </row>
    <row r="86" customFormat="false" ht="30" hidden="false" customHeight="true" outlineLevel="0" collapsed="false">
      <c r="A86" s="9" t="s">
        <v>511</v>
      </c>
      <c r="B86" s="17" t="s">
        <v>171</v>
      </c>
      <c r="C86" s="11" t="s">
        <v>512</v>
      </c>
      <c r="D86" s="12" t="s">
        <v>513</v>
      </c>
      <c r="E86" s="13" t="s">
        <v>16</v>
      </c>
      <c r="F86" s="13" t="s">
        <v>514</v>
      </c>
      <c r="G86" s="9" t="s">
        <v>515</v>
      </c>
      <c r="H86" s="13" t="s">
        <v>516</v>
      </c>
      <c r="I86" s="15" t="n">
        <v>2000</v>
      </c>
      <c r="J86" s="16" t="s">
        <v>368</v>
      </c>
    </row>
    <row r="87" customFormat="false" ht="30" hidden="false" customHeight="true" outlineLevel="0" collapsed="false">
      <c r="A87" s="9" t="s">
        <v>517</v>
      </c>
      <c r="B87" s="17" t="s">
        <v>171</v>
      </c>
      <c r="C87" s="11" t="s">
        <v>518</v>
      </c>
      <c r="D87" s="12" t="s">
        <v>519</v>
      </c>
      <c r="E87" s="13" t="s">
        <v>16</v>
      </c>
      <c r="F87" s="13" t="s">
        <v>520</v>
      </c>
      <c r="G87" s="9" t="s">
        <v>521</v>
      </c>
      <c r="H87" s="13" t="s">
        <v>522</v>
      </c>
      <c r="I87" s="15" t="n">
        <v>2000</v>
      </c>
      <c r="J87" s="16" t="s">
        <v>368</v>
      </c>
    </row>
    <row r="88" customFormat="false" ht="30" hidden="false" customHeight="true" outlineLevel="0" collapsed="false">
      <c r="A88" s="9" t="s">
        <v>523</v>
      </c>
      <c r="B88" s="17" t="s">
        <v>171</v>
      </c>
      <c r="C88" s="11" t="s">
        <v>524</v>
      </c>
      <c r="D88" s="12" t="s">
        <v>525</v>
      </c>
      <c r="E88" s="13" t="s">
        <v>16</v>
      </c>
      <c r="F88" s="13" t="s">
        <v>526</v>
      </c>
      <c r="G88" s="9" t="s">
        <v>527</v>
      </c>
      <c r="H88" s="13" t="s">
        <v>528</v>
      </c>
      <c r="I88" s="15" t="n">
        <v>2000</v>
      </c>
      <c r="J88" s="16" t="s">
        <v>368</v>
      </c>
    </row>
    <row r="89" customFormat="false" ht="30" hidden="false" customHeight="true" outlineLevel="0" collapsed="false">
      <c r="A89" s="9" t="s">
        <v>529</v>
      </c>
      <c r="B89" s="17" t="s">
        <v>185</v>
      </c>
      <c r="C89" s="11" t="s">
        <v>530</v>
      </c>
      <c r="D89" s="12" t="s">
        <v>531</v>
      </c>
      <c r="E89" s="13" t="s">
        <v>16</v>
      </c>
      <c r="F89" s="13" t="s">
        <v>532</v>
      </c>
      <c r="G89" s="9" t="s">
        <v>533</v>
      </c>
      <c r="H89" s="13" t="s">
        <v>534</v>
      </c>
      <c r="I89" s="15" t="n">
        <v>2000</v>
      </c>
      <c r="J89" s="16" t="s">
        <v>368</v>
      </c>
    </row>
    <row r="90" customFormat="false" ht="30" hidden="false" customHeight="true" outlineLevel="0" collapsed="false">
      <c r="A90" s="9" t="s">
        <v>535</v>
      </c>
      <c r="B90" s="17" t="s">
        <v>185</v>
      </c>
      <c r="C90" s="11" t="s">
        <v>536</v>
      </c>
      <c r="D90" s="12" t="s">
        <v>537</v>
      </c>
      <c r="E90" s="13" t="s">
        <v>16</v>
      </c>
      <c r="F90" s="13" t="s">
        <v>538</v>
      </c>
      <c r="G90" s="9" t="s">
        <v>539</v>
      </c>
      <c r="H90" s="13" t="s">
        <v>540</v>
      </c>
      <c r="I90" s="15" t="n">
        <v>2000</v>
      </c>
      <c r="J90" s="16" t="s">
        <v>368</v>
      </c>
    </row>
    <row r="91" customFormat="false" ht="30" hidden="false" customHeight="true" outlineLevel="0" collapsed="false">
      <c r="A91" s="9" t="s">
        <v>541</v>
      </c>
      <c r="B91" s="17" t="s">
        <v>178</v>
      </c>
      <c r="C91" s="11" t="s">
        <v>542</v>
      </c>
      <c r="D91" s="12" t="s">
        <v>543</v>
      </c>
      <c r="E91" s="13" t="s">
        <v>16</v>
      </c>
      <c r="F91" s="13" t="s">
        <v>544</v>
      </c>
      <c r="G91" s="9" t="s">
        <v>545</v>
      </c>
      <c r="H91" s="13" t="s">
        <v>546</v>
      </c>
      <c r="I91" s="15" t="n">
        <v>2000</v>
      </c>
      <c r="J91" s="16" t="s">
        <v>368</v>
      </c>
    </row>
    <row r="92" customFormat="false" ht="30" hidden="false" customHeight="true" outlineLevel="0" collapsed="false">
      <c r="A92" s="9" t="s">
        <v>547</v>
      </c>
      <c r="B92" s="22" t="s">
        <v>13</v>
      </c>
      <c r="C92" s="11" t="s">
        <v>548</v>
      </c>
      <c r="D92" s="12" t="s">
        <v>549</v>
      </c>
      <c r="E92" s="13" t="s">
        <v>16</v>
      </c>
      <c r="F92" s="13" t="s">
        <v>550</v>
      </c>
      <c r="G92" s="14" t="s">
        <v>551</v>
      </c>
      <c r="H92" s="13" t="s">
        <v>552</v>
      </c>
      <c r="I92" s="15" t="n">
        <v>2000</v>
      </c>
      <c r="J92" s="16" t="s">
        <v>368</v>
      </c>
    </row>
    <row r="93" customFormat="false" ht="30" hidden="false" customHeight="true" outlineLevel="0" collapsed="false">
      <c r="A93" s="9" t="s">
        <v>553</v>
      </c>
      <c r="B93" s="22" t="s">
        <v>13</v>
      </c>
      <c r="C93" s="11" t="s">
        <v>554</v>
      </c>
      <c r="D93" s="12" t="s">
        <v>555</v>
      </c>
      <c r="E93" s="13" t="s">
        <v>16</v>
      </c>
      <c r="F93" s="13" t="s">
        <v>556</v>
      </c>
      <c r="G93" s="14" t="s">
        <v>557</v>
      </c>
      <c r="H93" s="13" t="s">
        <v>558</v>
      </c>
      <c r="I93" s="15" t="n">
        <v>2000</v>
      </c>
      <c r="J93" s="16" t="s">
        <v>368</v>
      </c>
    </row>
    <row r="94" customFormat="false" ht="30" hidden="false" customHeight="true" outlineLevel="0" collapsed="false">
      <c r="A94" s="9" t="s">
        <v>559</v>
      </c>
      <c r="B94" s="17" t="s">
        <v>65</v>
      </c>
      <c r="C94" s="11" t="s">
        <v>560</v>
      </c>
      <c r="D94" s="12" t="s">
        <v>561</v>
      </c>
      <c r="E94" s="13" t="s">
        <v>16</v>
      </c>
      <c r="F94" s="13" t="s">
        <v>562</v>
      </c>
      <c r="G94" s="9" t="s">
        <v>563</v>
      </c>
      <c r="H94" s="13" t="s">
        <v>564</v>
      </c>
      <c r="I94" s="15" t="n">
        <v>2000</v>
      </c>
      <c r="J94" s="16" t="s">
        <v>368</v>
      </c>
    </row>
    <row r="95" customFormat="false" ht="30" hidden="false" customHeight="true" outlineLevel="0" collapsed="false">
      <c r="A95" s="9" t="s">
        <v>565</v>
      </c>
      <c r="B95" s="17" t="s">
        <v>65</v>
      </c>
      <c r="C95" s="11" t="s">
        <v>566</v>
      </c>
      <c r="D95" s="12" t="s">
        <v>567</v>
      </c>
      <c r="E95" s="13" t="s">
        <v>16</v>
      </c>
      <c r="F95" s="13" t="s">
        <v>568</v>
      </c>
      <c r="G95" s="9" t="s">
        <v>569</v>
      </c>
      <c r="H95" s="13" t="s">
        <v>570</v>
      </c>
      <c r="I95" s="15" t="n">
        <v>2000</v>
      </c>
      <c r="J95" s="16" t="s">
        <v>368</v>
      </c>
    </row>
    <row r="96" customFormat="false" ht="30" hidden="false" customHeight="true" outlineLevel="0" collapsed="false">
      <c r="A96" s="9" t="s">
        <v>571</v>
      </c>
      <c r="B96" s="17" t="s">
        <v>65</v>
      </c>
      <c r="C96" s="11" t="s">
        <v>572</v>
      </c>
      <c r="D96" s="12" t="s">
        <v>573</v>
      </c>
      <c r="E96" s="13" t="s">
        <v>16</v>
      </c>
      <c r="F96" s="13" t="s">
        <v>574</v>
      </c>
      <c r="G96" s="9" t="s">
        <v>575</v>
      </c>
      <c r="H96" s="13" t="s">
        <v>403</v>
      </c>
      <c r="I96" s="15" t="n">
        <v>2000</v>
      </c>
      <c r="J96" s="16" t="s">
        <v>368</v>
      </c>
    </row>
    <row r="97" customFormat="false" ht="30" hidden="false" customHeight="true" outlineLevel="0" collapsed="false">
      <c r="A97" s="9" t="s">
        <v>576</v>
      </c>
      <c r="B97" s="17" t="s">
        <v>65</v>
      </c>
      <c r="C97" s="11" t="s">
        <v>577</v>
      </c>
      <c r="D97" s="12" t="s">
        <v>578</v>
      </c>
      <c r="E97" s="13" t="s">
        <v>16</v>
      </c>
      <c r="F97" s="13" t="s">
        <v>579</v>
      </c>
      <c r="G97" s="9" t="s">
        <v>580</v>
      </c>
      <c r="H97" s="13" t="s">
        <v>581</v>
      </c>
      <c r="I97" s="15" t="n">
        <v>2000</v>
      </c>
      <c r="J97" s="16" t="s">
        <v>368</v>
      </c>
    </row>
    <row r="98" customFormat="false" ht="30" hidden="false" customHeight="true" outlineLevel="0" collapsed="false">
      <c r="A98" s="9" t="s">
        <v>582</v>
      </c>
      <c r="B98" s="17" t="s">
        <v>22</v>
      </c>
      <c r="C98" s="11" t="s">
        <v>583</v>
      </c>
      <c r="D98" s="12" t="s">
        <v>584</v>
      </c>
      <c r="E98" s="13" t="s">
        <v>16</v>
      </c>
      <c r="F98" s="13" t="s">
        <v>585</v>
      </c>
      <c r="G98" s="9" t="s">
        <v>586</v>
      </c>
      <c r="H98" s="13" t="s">
        <v>587</v>
      </c>
      <c r="I98" s="15" t="n">
        <v>2000</v>
      </c>
      <c r="J98" s="16" t="s">
        <v>368</v>
      </c>
    </row>
    <row r="99" customFormat="false" ht="30" hidden="false" customHeight="true" outlineLevel="0" collapsed="false">
      <c r="A99" s="9" t="s">
        <v>588</v>
      </c>
      <c r="B99" s="17" t="s">
        <v>22</v>
      </c>
      <c r="C99" s="11" t="s">
        <v>589</v>
      </c>
      <c r="D99" s="12" t="s">
        <v>590</v>
      </c>
      <c r="E99" s="13" t="s">
        <v>16</v>
      </c>
      <c r="F99" s="13" t="s">
        <v>591</v>
      </c>
      <c r="G99" s="9" t="n">
        <v>2017211414</v>
      </c>
      <c r="H99" s="13" t="s">
        <v>592</v>
      </c>
      <c r="I99" s="15" t="n">
        <v>2000</v>
      </c>
      <c r="J99" s="16" t="s">
        <v>368</v>
      </c>
    </row>
    <row r="100" customFormat="false" ht="30" hidden="false" customHeight="true" outlineLevel="0" collapsed="false">
      <c r="A100" s="9" t="s">
        <v>593</v>
      </c>
      <c r="B100" s="17" t="s">
        <v>22</v>
      </c>
      <c r="C100" s="11" t="s">
        <v>594</v>
      </c>
      <c r="D100" s="25" t="s">
        <v>595</v>
      </c>
      <c r="E100" s="13" t="s">
        <v>16</v>
      </c>
      <c r="F100" s="13" t="s">
        <v>596</v>
      </c>
      <c r="G100" s="9" t="s">
        <v>597</v>
      </c>
      <c r="H100" s="13" t="s">
        <v>598</v>
      </c>
      <c r="I100" s="15" t="n">
        <v>2000</v>
      </c>
      <c r="J100" s="16" t="s">
        <v>368</v>
      </c>
    </row>
    <row r="101" customFormat="false" ht="30" hidden="false" customHeight="true" outlineLevel="0" collapsed="false">
      <c r="A101" s="9" t="s">
        <v>599</v>
      </c>
      <c r="B101" s="17" t="s">
        <v>22</v>
      </c>
      <c r="C101" s="11" t="s">
        <v>600</v>
      </c>
      <c r="D101" s="12" t="s">
        <v>601</v>
      </c>
      <c r="E101" s="13" t="s">
        <v>16</v>
      </c>
      <c r="F101" s="13" t="s">
        <v>602</v>
      </c>
      <c r="G101" s="9" t="s">
        <v>603</v>
      </c>
      <c r="H101" s="13" t="s">
        <v>604</v>
      </c>
      <c r="I101" s="15" t="n">
        <v>2000</v>
      </c>
      <c r="J101" s="16" t="s">
        <v>368</v>
      </c>
    </row>
    <row r="102" customFormat="false" ht="30" hidden="false" customHeight="true" outlineLevel="0" collapsed="false">
      <c r="A102" s="9" t="s">
        <v>605</v>
      </c>
      <c r="B102" s="17" t="s">
        <v>22</v>
      </c>
      <c r="C102" s="11" t="s">
        <v>606</v>
      </c>
      <c r="D102" s="12" t="s">
        <v>607</v>
      </c>
      <c r="E102" s="13" t="s">
        <v>16</v>
      </c>
      <c r="F102" s="13" t="s">
        <v>608</v>
      </c>
      <c r="G102" s="9" t="s">
        <v>609</v>
      </c>
      <c r="H102" s="13" t="s">
        <v>610</v>
      </c>
      <c r="I102" s="15" t="n">
        <v>2000</v>
      </c>
      <c r="J102" s="16" t="s">
        <v>368</v>
      </c>
    </row>
    <row r="103" customFormat="false" ht="30" hidden="false" customHeight="true" outlineLevel="0" collapsed="false">
      <c r="A103" s="9" t="s">
        <v>611</v>
      </c>
      <c r="B103" s="17" t="s">
        <v>22</v>
      </c>
      <c r="C103" s="11" t="s">
        <v>612</v>
      </c>
      <c r="D103" s="12" t="s">
        <v>613</v>
      </c>
      <c r="E103" s="13" t="s">
        <v>16</v>
      </c>
      <c r="F103" s="13" t="s">
        <v>614</v>
      </c>
      <c r="G103" s="9" t="s">
        <v>615</v>
      </c>
      <c r="H103" s="13" t="s">
        <v>266</v>
      </c>
      <c r="I103" s="15" t="n">
        <v>2000</v>
      </c>
      <c r="J103" s="16" t="s">
        <v>368</v>
      </c>
    </row>
    <row r="104" customFormat="false" ht="30" hidden="false" customHeight="true" outlineLevel="0" collapsed="false">
      <c r="A104" s="9" t="s">
        <v>616</v>
      </c>
      <c r="B104" s="18" t="s">
        <v>34</v>
      </c>
      <c r="C104" s="11" t="s">
        <v>617</v>
      </c>
      <c r="D104" s="19" t="s">
        <v>618</v>
      </c>
      <c r="E104" s="13" t="s">
        <v>16</v>
      </c>
      <c r="F104" s="20" t="s">
        <v>619</v>
      </c>
      <c r="G104" s="21" t="s">
        <v>620</v>
      </c>
      <c r="H104" s="20" t="s">
        <v>621</v>
      </c>
      <c r="I104" s="15" t="n">
        <v>2000</v>
      </c>
      <c r="J104" s="16" t="s">
        <v>368</v>
      </c>
    </row>
    <row r="105" customFormat="false" ht="30" hidden="false" customHeight="true" outlineLevel="0" collapsed="false">
      <c r="A105" s="9" t="s">
        <v>622</v>
      </c>
      <c r="B105" s="18" t="s">
        <v>34</v>
      </c>
      <c r="C105" s="11" t="s">
        <v>623</v>
      </c>
      <c r="D105" s="19" t="s">
        <v>624</v>
      </c>
      <c r="E105" s="13" t="s">
        <v>16</v>
      </c>
      <c r="F105" s="20" t="s">
        <v>625</v>
      </c>
      <c r="G105" s="21" t="s">
        <v>626</v>
      </c>
      <c r="H105" s="20" t="s">
        <v>627</v>
      </c>
      <c r="I105" s="15" t="n">
        <v>2000</v>
      </c>
      <c r="J105" s="16" t="s">
        <v>368</v>
      </c>
    </row>
    <row r="106" customFormat="false" ht="30" hidden="false" customHeight="true" outlineLevel="0" collapsed="false">
      <c r="A106" s="9" t="s">
        <v>628</v>
      </c>
      <c r="B106" s="18" t="s">
        <v>34</v>
      </c>
      <c r="C106" s="11" t="s">
        <v>629</v>
      </c>
      <c r="D106" s="19" t="s">
        <v>630</v>
      </c>
      <c r="E106" s="13" t="s">
        <v>16</v>
      </c>
      <c r="F106" s="20" t="s">
        <v>631</v>
      </c>
      <c r="G106" s="21" t="s">
        <v>632</v>
      </c>
      <c r="H106" s="20" t="s">
        <v>633</v>
      </c>
      <c r="I106" s="15" t="n">
        <v>2000</v>
      </c>
      <c r="J106" s="16" t="s">
        <v>368</v>
      </c>
    </row>
    <row r="107" customFormat="false" ht="30" hidden="false" customHeight="true" outlineLevel="0" collapsed="false">
      <c r="A107" s="9" t="s">
        <v>634</v>
      </c>
      <c r="B107" s="18" t="s">
        <v>34</v>
      </c>
      <c r="C107" s="11" t="s">
        <v>635</v>
      </c>
      <c r="D107" s="19" t="s">
        <v>636</v>
      </c>
      <c r="E107" s="13" t="s">
        <v>16</v>
      </c>
      <c r="F107" s="20" t="s">
        <v>637</v>
      </c>
      <c r="G107" s="21" t="s">
        <v>638</v>
      </c>
      <c r="H107" s="20" t="s">
        <v>39</v>
      </c>
      <c r="I107" s="15" t="n">
        <v>2000</v>
      </c>
      <c r="J107" s="16" t="s">
        <v>368</v>
      </c>
    </row>
    <row r="108" customFormat="false" ht="30" hidden="false" customHeight="true" outlineLevel="0" collapsed="false">
      <c r="A108" s="9" t="s">
        <v>639</v>
      </c>
      <c r="B108" s="18" t="s">
        <v>34</v>
      </c>
      <c r="C108" s="11" t="s">
        <v>640</v>
      </c>
      <c r="D108" s="19" t="s">
        <v>641</v>
      </c>
      <c r="E108" s="13" t="s">
        <v>16</v>
      </c>
      <c r="F108" s="20" t="s">
        <v>642</v>
      </c>
      <c r="G108" s="21" t="s">
        <v>643</v>
      </c>
      <c r="H108" s="20" t="s">
        <v>627</v>
      </c>
      <c r="I108" s="15" t="n">
        <v>2000</v>
      </c>
      <c r="J108" s="16" t="s">
        <v>368</v>
      </c>
    </row>
    <row r="109" customFormat="false" ht="30" hidden="false" customHeight="true" outlineLevel="0" collapsed="false">
      <c r="A109" s="9" t="s">
        <v>644</v>
      </c>
      <c r="B109" s="18" t="s">
        <v>34</v>
      </c>
      <c r="C109" s="11" t="s">
        <v>645</v>
      </c>
      <c r="D109" s="19" t="s">
        <v>646</v>
      </c>
      <c r="E109" s="13" t="s">
        <v>16</v>
      </c>
      <c r="F109" s="20" t="s">
        <v>647</v>
      </c>
      <c r="G109" s="21" t="s">
        <v>648</v>
      </c>
      <c r="H109" s="20" t="s">
        <v>649</v>
      </c>
      <c r="I109" s="15" t="n">
        <v>2000</v>
      </c>
      <c r="J109" s="16" t="s">
        <v>368</v>
      </c>
    </row>
    <row r="110" customFormat="false" ht="30" hidden="false" customHeight="true" outlineLevel="0" collapsed="false">
      <c r="A110" s="9" t="s">
        <v>650</v>
      </c>
      <c r="B110" s="18" t="s">
        <v>34</v>
      </c>
      <c r="C110" s="11" t="s">
        <v>651</v>
      </c>
      <c r="D110" s="19" t="s">
        <v>652</v>
      </c>
      <c r="E110" s="13" t="s">
        <v>16</v>
      </c>
      <c r="F110" s="20" t="s">
        <v>653</v>
      </c>
      <c r="G110" s="21" t="s">
        <v>654</v>
      </c>
      <c r="H110" s="20" t="s">
        <v>655</v>
      </c>
      <c r="I110" s="15" t="n">
        <v>2000</v>
      </c>
      <c r="J110" s="16" t="s">
        <v>368</v>
      </c>
    </row>
    <row r="111" customFormat="false" ht="30" hidden="false" customHeight="true" outlineLevel="0" collapsed="false">
      <c r="A111" s="9" t="s">
        <v>656</v>
      </c>
      <c r="B111" s="17" t="s">
        <v>96</v>
      </c>
      <c r="C111" s="11" t="s">
        <v>657</v>
      </c>
      <c r="D111" s="12" t="s">
        <v>658</v>
      </c>
      <c r="E111" s="13" t="s">
        <v>16</v>
      </c>
      <c r="F111" s="13" t="s">
        <v>659</v>
      </c>
      <c r="G111" s="9" t="s">
        <v>660</v>
      </c>
      <c r="H111" s="13" t="s">
        <v>661</v>
      </c>
      <c r="I111" s="15" t="n">
        <v>2000</v>
      </c>
      <c r="J111" s="16" t="s">
        <v>368</v>
      </c>
    </row>
    <row r="112" customFormat="false" ht="30" hidden="false" customHeight="true" outlineLevel="0" collapsed="false">
      <c r="A112" s="9" t="s">
        <v>662</v>
      </c>
      <c r="B112" s="17" t="s">
        <v>96</v>
      </c>
      <c r="C112" s="11" t="s">
        <v>663</v>
      </c>
      <c r="D112" s="12" t="s">
        <v>664</v>
      </c>
      <c r="E112" s="13" t="s">
        <v>16</v>
      </c>
      <c r="F112" s="13" t="s">
        <v>665</v>
      </c>
      <c r="G112" s="9" t="s">
        <v>666</v>
      </c>
      <c r="H112" s="13" t="s">
        <v>667</v>
      </c>
      <c r="I112" s="15" t="n">
        <v>2000</v>
      </c>
      <c r="J112" s="16" t="s">
        <v>368</v>
      </c>
    </row>
    <row r="113" customFormat="false" ht="30" hidden="false" customHeight="true" outlineLevel="0" collapsed="false">
      <c r="A113" s="9" t="s">
        <v>668</v>
      </c>
      <c r="B113" s="17" t="s">
        <v>96</v>
      </c>
      <c r="C113" s="11" t="s">
        <v>669</v>
      </c>
      <c r="D113" s="12" t="s">
        <v>670</v>
      </c>
      <c r="E113" s="13" t="s">
        <v>16</v>
      </c>
      <c r="F113" s="13" t="s">
        <v>671</v>
      </c>
      <c r="G113" s="9" t="s">
        <v>672</v>
      </c>
      <c r="H113" s="13" t="s">
        <v>462</v>
      </c>
      <c r="I113" s="15" t="n">
        <v>2000</v>
      </c>
      <c r="J113" s="16" t="s">
        <v>368</v>
      </c>
    </row>
    <row r="114" customFormat="false" ht="30" hidden="false" customHeight="true" outlineLevel="0" collapsed="false">
      <c r="A114" s="9" t="s">
        <v>673</v>
      </c>
      <c r="B114" s="17" t="s">
        <v>96</v>
      </c>
      <c r="C114" s="11" t="s">
        <v>674</v>
      </c>
      <c r="D114" s="12" t="s">
        <v>675</v>
      </c>
      <c r="E114" s="13" t="s">
        <v>16</v>
      </c>
      <c r="F114" s="13" t="s">
        <v>676</v>
      </c>
      <c r="G114" s="9" t="s">
        <v>677</v>
      </c>
      <c r="H114" s="13" t="s">
        <v>678</v>
      </c>
      <c r="I114" s="15" t="n">
        <v>2000</v>
      </c>
      <c r="J114" s="16" t="s">
        <v>368</v>
      </c>
    </row>
    <row r="115" customFormat="false" ht="30" hidden="false" customHeight="true" outlineLevel="0" collapsed="false">
      <c r="A115" s="9" t="s">
        <v>679</v>
      </c>
      <c r="B115" s="22" t="s">
        <v>115</v>
      </c>
      <c r="C115" s="11" t="s">
        <v>680</v>
      </c>
      <c r="D115" s="24" t="s">
        <v>681</v>
      </c>
      <c r="E115" s="13" t="s">
        <v>16</v>
      </c>
      <c r="F115" s="10" t="s">
        <v>682</v>
      </c>
      <c r="G115" s="11" t="n">
        <v>2017213173</v>
      </c>
      <c r="H115" s="10" t="s">
        <v>683</v>
      </c>
      <c r="I115" s="15" t="n">
        <v>2000</v>
      </c>
      <c r="J115" s="16" t="s">
        <v>368</v>
      </c>
    </row>
    <row r="116" customFormat="false" ht="30" hidden="false" customHeight="true" outlineLevel="0" collapsed="false">
      <c r="A116" s="9" t="s">
        <v>684</v>
      </c>
      <c r="B116" s="22" t="s">
        <v>115</v>
      </c>
      <c r="C116" s="11" t="s">
        <v>685</v>
      </c>
      <c r="D116" s="24" t="s">
        <v>686</v>
      </c>
      <c r="E116" s="13" t="s">
        <v>16</v>
      </c>
      <c r="F116" s="10" t="s">
        <v>687</v>
      </c>
      <c r="G116" s="11" t="s">
        <v>688</v>
      </c>
      <c r="H116" s="10" t="s">
        <v>689</v>
      </c>
      <c r="I116" s="15" t="n">
        <v>2000</v>
      </c>
      <c r="J116" s="16" t="s">
        <v>368</v>
      </c>
    </row>
    <row r="117" customFormat="false" ht="30" hidden="false" customHeight="true" outlineLevel="0" collapsed="false">
      <c r="A117" s="9" t="s">
        <v>690</v>
      </c>
      <c r="B117" s="22" t="s">
        <v>115</v>
      </c>
      <c r="C117" s="11" t="s">
        <v>691</v>
      </c>
      <c r="D117" s="24" t="s">
        <v>692</v>
      </c>
      <c r="E117" s="13" t="s">
        <v>16</v>
      </c>
      <c r="F117" s="10" t="s">
        <v>693</v>
      </c>
      <c r="G117" s="11" t="s">
        <v>694</v>
      </c>
      <c r="H117" s="10" t="s">
        <v>120</v>
      </c>
      <c r="I117" s="15" t="n">
        <v>2000</v>
      </c>
      <c r="J117" s="16" t="s">
        <v>368</v>
      </c>
    </row>
    <row r="118" customFormat="false" ht="30" hidden="false" customHeight="true" outlineLevel="0" collapsed="false">
      <c r="A118" s="9" t="s">
        <v>695</v>
      </c>
      <c r="B118" s="22" t="s">
        <v>115</v>
      </c>
      <c r="C118" s="11" t="s">
        <v>696</v>
      </c>
      <c r="D118" s="24" t="s">
        <v>697</v>
      </c>
      <c r="E118" s="13" t="s">
        <v>16</v>
      </c>
      <c r="F118" s="10" t="s">
        <v>698</v>
      </c>
      <c r="G118" s="11" t="s">
        <v>699</v>
      </c>
      <c r="H118" s="10" t="s">
        <v>700</v>
      </c>
      <c r="I118" s="15" t="n">
        <v>2000</v>
      </c>
      <c r="J118" s="16" t="s">
        <v>368</v>
      </c>
    </row>
    <row r="119" customFormat="false" ht="30" hidden="false" customHeight="true" outlineLevel="0" collapsed="false">
      <c r="A119" s="9" t="s">
        <v>701</v>
      </c>
      <c r="B119" s="22" t="s">
        <v>115</v>
      </c>
      <c r="C119" s="11" t="s">
        <v>702</v>
      </c>
      <c r="D119" s="24" t="s">
        <v>703</v>
      </c>
      <c r="E119" s="13" t="s">
        <v>16</v>
      </c>
      <c r="F119" s="10" t="s">
        <v>704</v>
      </c>
      <c r="G119" s="11" t="s">
        <v>705</v>
      </c>
      <c r="H119" s="10" t="s">
        <v>706</v>
      </c>
      <c r="I119" s="15" t="n">
        <v>2000</v>
      </c>
      <c r="J119" s="16" t="s">
        <v>368</v>
      </c>
    </row>
    <row r="120" customFormat="false" ht="30" hidden="false" customHeight="true" outlineLevel="0" collapsed="false">
      <c r="A120" s="9" t="s">
        <v>707</v>
      </c>
      <c r="B120" s="22" t="s">
        <v>115</v>
      </c>
      <c r="C120" s="11" t="s">
        <v>708</v>
      </c>
      <c r="D120" s="24" t="s">
        <v>709</v>
      </c>
      <c r="E120" s="13" t="s">
        <v>16</v>
      </c>
      <c r="F120" s="10" t="s">
        <v>710</v>
      </c>
      <c r="G120" s="11" t="s">
        <v>711</v>
      </c>
      <c r="H120" s="10" t="s">
        <v>712</v>
      </c>
      <c r="I120" s="15" t="n">
        <v>2000</v>
      </c>
      <c r="J120" s="16" t="s">
        <v>368</v>
      </c>
    </row>
    <row r="121" customFormat="false" ht="30" hidden="false" customHeight="true" outlineLevel="0" collapsed="false">
      <c r="A121" s="9" t="s">
        <v>713</v>
      </c>
      <c r="B121" s="22" t="s">
        <v>115</v>
      </c>
      <c r="C121" s="11" t="s">
        <v>714</v>
      </c>
      <c r="D121" s="24" t="s">
        <v>715</v>
      </c>
      <c r="E121" s="13" t="s">
        <v>16</v>
      </c>
      <c r="F121" s="10" t="s">
        <v>716</v>
      </c>
      <c r="G121" s="11" t="s">
        <v>717</v>
      </c>
      <c r="H121" s="10" t="s">
        <v>718</v>
      </c>
      <c r="I121" s="15" t="n">
        <v>2000</v>
      </c>
      <c r="J121" s="16" t="s">
        <v>368</v>
      </c>
    </row>
    <row r="122" customFormat="false" ht="30" hidden="false" customHeight="true" outlineLevel="0" collapsed="false">
      <c r="A122" s="9" t="s">
        <v>719</v>
      </c>
      <c r="B122" s="22" t="s">
        <v>115</v>
      </c>
      <c r="C122" s="11" t="s">
        <v>720</v>
      </c>
      <c r="D122" s="24" t="s">
        <v>721</v>
      </c>
      <c r="E122" s="13" t="s">
        <v>16</v>
      </c>
      <c r="F122" s="10" t="s">
        <v>722</v>
      </c>
      <c r="G122" s="11" t="s">
        <v>723</v>
      </c>
      <c r="H122" s="10" t="s">
        <v>724</v>
      </c>
      <c r="I122" s="15" t="n">
        <v>2000</v>
      </c>
      <c r="J122" s="16" t="s">
        <v>368</v>
      </c>
    </row>
    <row r="123" customFormat="false" ht="30" hidden="false" customHeight="true" outlineLevel="0" collapsed="false">
      <c r="A123" s="9" t="s">
        <v>725</v>
      </c>
      <c r="B123" s="17" t="s">
        <v>146</v>
      </c>
      <c r="C123" s="11" t="s">
        <v>726</v>
      </c>
      <c r="D123" s="12" t="s">
        <v>727</v>
      </c>
      <c r="E123" s="13" t="s">
        <v>16</v>
      </c>
      <c r="F123" s="13" t="s">
        <v>728</v>
      </c>
      <c r="G123" s="9" t="s">
        <v>729</v>
      </c>
      <c r="H123" s="13" t="s">
        <v>730</v>
      </c>
      <c r="I123" s="15" t="n">
        <v>2000</v>
      </c>
      <c r="J123" s="16" t="s">
        <v>368</v>
      </c>
    </row>
    <row r="124" customFormat="false" ht="30" hidden="false" customHeight="true" outlineLevel="0" collapsed="false">
      <c r="A124" s="9" t="s">
        <v>731</v>
      </c>
      <c r="B124" s="17" t="s">
        <v>146</v>
      </c>
      <c r="C124" s="11" t="s">
        <v>732</v>
      </c>
      <c r="D124" s="12" t="s">
        <v>733</v>
      </c>
      <c r="E124" s="13" t="s">
        <v>16</v>
      </c>
      <c r="F124" s="13" t="s">
        <v>734</v>
      </c>
      <c r="G124" s="9" t="s">
        <v>735</v>
      </c>
      <c r="H124" s="13" t="s">
        <v>736</v>
      </c>
      <c r="I124" s="15" t="n">
        <v>2000</v>
      </c>
      <c r="J124" s="16" t="s">
        <v>368</v>
      </c>
    </row>
    <row r="125" customFormat="false" ht="30" hidden="false" customHeight="true" outlineLevel="0" collapsed="false">
      <c r="A125" s="9" t="s">
        <v>737</v>
      </c>
      <c r="B125" s="17" t="s">
        <v>146</v>
      </c>
      <c r="C125" s="11" t="s">
        <v>738</v>
      </c>
      <c r="D125" s="12" t="s">
        <v>739</v>
      </c>
      <c r="E125" s="13" t="s">
        <v>16</v>
      </c>
      <c r="F125" s="13" t="s">
        <v>740</v>
      </c>
      <c r="G125" s="9" t="s">
        <v>741</v>
      </c>
      <c r="H125" s="13" t="s">
        <v>742</v>
      </c>
      <c r="I125" s="15" t="n">
        <v>2000</v>
      </c>
      <c r="J125" s="16" t="s">
        <v>368</v>
      </c>
    </row>
    <row r="126" customFormat="false" ht="30" hidden="false" customHeight="true" outlineLevel="0" collapsed="false">
      <c r="A126" s="9" t="s">
        <v>743</v>
      </c>
      <c r="B126" s="17" t="s">
        <v>146</v>
      </c>
      <c r="C126" s="11" t="s">
        <v>744</v>
      </c>
      <c r="D126" s="24" t="s">
        <v>745</v>
      </c>
      <c r="E126" s="13" t="s">
        <v>16</v>
      </c>
      <c r="F126" s="10" t="s">
        <v>746</v>
      </c>
      <c r="G126" s="11" t="n">
        <v>2016210180</v>
      </c>
      <c r="H126" s="13" t="s">
        <v>747</v>
      </c>
      <c r="I126" s="15" t="n">
        <v>2000</v>
      </c>
      <c r="J126" s="16" t="s">
        <v>368</v>
      </c>
    </row>
    <row r="127" customFormat="false" ht="30" hidden="false" customHeight="true" outlineLevel="0" collapsed="false">
      <c r="A127" s="9" t="s">
        <v>748</v>
      </c>
      <c r="B127" s="17" t="s">
        <v>146</v>
      </c>
      <c r="C127" s="11" t="s">
        <v>749</v>
      </c>
      <c r="D127" s="12" t="s">
        <v>750</v>
      </c>
      <c r="E127" s="13" t="s">
        <v>16</v>
      </c>
      <c r="F127" s="13" t="s">
        <v>751</v>
      </c>
      <c r="G127" s="9" t="s">
        <v>752</v>
      </c>
      <c r="H127" s="13" t="s">
        <v>753</v>
      </c>
      <c r="I127" s="15" t="n">
        <v>2000</v>
      </c>
      <c r="J127" s="16" t="s">
        <v>368</v>
      </c>
    </row>
    <row r="128" customFormat="false" ht="30" hidden="false" customHeight="true" outlineLevel="0" collapsed="false">
      <c r="A128" s="9" t="s">
        <v>754</v>
      </c>
      <c r="B128" s="17" t="s">
        <v>146</v>
      </c>
      <c r="C128" s="11" t="s">
        <v>755</v>
      </c>
      <c r="D128" s="12" t="s">
        <v>756</v>
      </c>
      <c r="E128" s="13" t="s">
        <v>16</v>
      </c>
      <c r="F128" s="13" t="s">
        <v>757</v>
      </c>
      <c r="G128" s="9" t="s">
        <v>758</v>
      </c>
      <c r="H128" s="13" t="s">
        <v>759</v>
      </c>
      <c r="I128" s="15" t="n">
        <v>2000</v>
      </c>
      <c r="J128" s="16" t="s">
        <v>368</v>
      </c>
    </row>
    <row r="129" customFormat="false" ht="30" hidden="false" customHeight="true" outlineLevel="0" collapsed="false">
      <c r="A129" s="9" t="s">
        <v>760</v>
      </c>
      <c r="B129" s="17" t="s">
        <v>146</v>
      </c>
      <c r="C129" s="11" t="s">
        <v>761</v>
      </c>
      <c r="D129" s="25" t="s">
        <v>762</v>
      </c>
      <c r="E129" s="13" t="s">
        <v>16</v>
      </c>
      <c r="F129" s="13" t="s">
        <v>763</v>
      </c>
      <c r="G129" s="9" t="s">
        <v>764</v>
      </c>
      <c r="H129" s="13" t="s">
        <v>765</v>
      </c>
      <c r="I129" s="15" t="n">
        <v>2000</v>
      </c>
      <c r="J129" s="16" t="s">
        <v>368</v>
      </c>
    </row>
    <row r="130" customFormat="false" ht="30" hidden="false" customHeight="true" outlineLevel="0" collapsed="false">
      <c r="A130" s="9" t="s">
        <v>766</v>
      </c>
      <c r="B130" s="17" t="s">
        <v>146</v>
      </c>
      <c r="C130" s="11" t="s">
        <v>767</v>
      </c>
      <c r="D130" s="12" t="s">
        <v>768</v>
      </c>
      <c r="E130" s="13" t="s">
        <v>16</v>
      </c>
      <c r="F130" s="13" t="s">
        <v>769</v>
      </c>
      <c r="G130" s="9" t="s">
        <v>770</v>
      </c>
      <c r="H130" s="13" t="s">
        <v>480</v>
      </c>
      <c r="I130" s="15" t="n">
        <v>2000</v>
      </c>
      <c r="J130" s="16" t="s">
        <v>368</v>
      </c>
    </row>
    <row r="131" customFormat="false" ht="30" hidden="false" customHeight="true" outlineLevel="0" collapsed="false">
      <c r="A131" s="9" t="s">
        <v>771</v>
      </c>
      <c r="B131" s="17" t="s">
        <v>146</v>
      </c>
      <c r="C131" s="11" t="s">
        <v>772</v>
      </c>
      <c r="D131" s="12" t="s">
        <v>773</v>
      </c>
      <c r="E131" s="13" t="s">
        <v>16</v>
      </c>
      <c r="F131" s="13" t="s">
        <v>774</v>
      </c>
      <c r="G131" s="9" t="s">
        <v>775</v>
      </c>
      <c r="H131" s="13" t="s">
        <v>776</v>
      </c>
      <c r="I131" s="15" t="n">
        <v>2000</v>
      </c>
      <c r="J131" s="16" t="s">
        <v>368</v>
      </c>
    </row>
    <row r="132" customFormat="false" ht="30" hidden="false" customHeight="true" outlineLevel="0" collapsed="false">
      <c r="A132" s="9" t="s">
        <v>777</v>
      </c>
      <c r="B132" s="17" t="s">
        <v>146</v>
      </c>
      <c r="C132" s="11" t="s">
        <v>778</v>
      </c>
      <c r="D132" s="12" t="s">
        <v>779</v>
      </c>
      <c r="E132" s="13" t="s">
        <v>16</v>
      </c>
      <c r="F132" s="13" t="s">
        <v>780</v>
      </c>
      <c r="G132" s="9" t="s">
        <v>781</v>
      </c>
      <c r="H132" s="13" t="s">
        <v>782</v>
      </c>
      <c r="I132" s="15" t="n">
        <v>2000</v>
      </c>
      <c r="J132" s="16" t="s">
        <v>368</v>
      </c>
    </row>
    <row r="133" customFormat="false" ht="30" hidden="false" customHeight="true" outlineLevel="0" collapsed="false">
      <c r="A133" s="9" t="s">
        <v>783</v>
      </c>
      <c r="B133" s="17" t="s">
        <v>316</v>
      </c>
      <c r="C133" s="11" t="s">
        <v>784</v>
      </c>
      <c r="D133" s="12" t="s">
        <v>785</v>
      </c>
      <c r="E133" s="13" t="s">
        <v>16</v>
      </c>
      <c r="F133" s="13" t="s">
        <v>786</v>
      </c>
      <c r="G133" s="9" t="s">
        <v>787</v>
      </c>
      <c r="H133" s="13" t="s">
        <v>788</v>
      </c>
      <c r="I133" s="15" t="n">
        <v>2000</v>
      </c>
      <c r="J133" s="16" t="s">
        <v>368</v>
      </c>
    </row>
    <row r="134" customFormat="false" ht="30" hidden="false" customHeight="true" outlineLevel="0" collapsed="false">
      <c r="A134" s="9" t="s">
        <v>789</v>
      </c>
      <c r="B134" s="17" t="s">
        <v>323</v>
      </c>
      <c r="C134" s="11" t="s">
        <v>790</v>
      </c>
      <c r="D134" s="12" t="s">
        <v>791</v>
      </c>
      <c r="E134" s="13" t="s">
        <v>16</v>
      </c>
      <c r="F134" s="13" t="s">
        <v>792</v>
      </c>
      <c r="G134" s="9" t="s">
        <v>793</v>
      </c>
      <c r="H134" s="13" t="s">
        <v>794</v>
      </c>
      <c r="I134" s="15" t="n">
        <v>2000</v>
      </c>
      <c r="J134" s="16" t="s">
        <v>368</v>
      </c>
    </row>
    <row r="135" customFormat="false" ht="30" hidden="false" customHeight="true" outlineLevel="0" collapsed="false">
      <c r="A135" s="9" t="s">
        <v>795</v>
      </c>
      <c r="B135" s="17" t="s">
        <v>323</v>
      </c>
      <c r="C135" s="11" t="s">
        <v>796</v>
      </c>
      <c r="D135" s="12" t="s">
        <v>797</v>
      </c>
      <c r="E135" s="13" t="s">
        <v>16</v>
      </c>
      <c r="F135" s="13" t="s">
        <v>798</v>
      </c>
      <c r="G135" s="9" t="s">
        <v>799</v>
      </c>
      <c r="H135" s="13" t="s">
        <v>800</v>
      </c>
      <c r="I135" s="15" t="n">
        <v>2000</v>
      </c>
      <c r="J135" s="16" t="s">
        <v>368</v>
      </c>
    </row>
    <row r="136" customFormat="false" ht="30" hidden="false" customHeight="true" outlineLevel="0" collapsed="false">
      <c r="A136" s="9" t="s">
        <v>801</v>
      </c>
      <c r="B136" s="17" t="s">
        <v>171</v>
      </c>
      <c r="C136" s="11" t="s">
        <v>802</v>
      </c>
      <c r="D136" s="12" t="s">
        <v>803</v>
      </c>
      <c r="E136" s="13" t="s">
        <v>16</v>
      </c>
      <c r="F136" s="13" t="s">
        <v>804</v>
      </c>
      <c r="G136" s="9" t="s">
        <v>805</v>
      </c>
      <c r="H136" s="13" t="s">
        <v>806</v>
      </c>
      <c r="I136" s="15" t="n">
        <v>2000</v>
      </c>
      <c r="J136" s="16" t="s">
        <v>368</v>
      </c>
    </row>
    <row r="137" customFormat="false" ht="30" hidden="false" customHeight="true" outlineLevel="0" collapsed="false">
      <c r="A137" s="9" t="s">
        <v>807</v>
      </c>
      <c r="B137" s="17" t="s">
        <v>171</v>
      </c>
      <c r="C137" s="11" t="s">
        <v>808</v>
      </c>
      <c r="D137" s="12" t="s">
        <v>809</v>
      </c>
      <c r="E137" s="13" t="s">
        <v>16</v>
      </c>
      <c r="F137" s="13" t="s">
        <v>810</v>
      </c>
      <c r="G137" s="9" t="s">
        <v>811</v>
      </c>
      <c r="H137" s="13" t="s">
        <v>812</v>
      </c>
      <c r="I137" s="15" t="n">
        <v>2000</v>
      </c>
      <c r="J137" s="16" t="s">
        <v>368</v>
      </c>
    </row>
    <row r="138" customFormat="false" ht="30" hidden="false" customHeight="true" outlineLevel="0" collapsed="false">
      <c r="A138" s="9" t="s">
        <v>813</v>
      </c>
      <c r="B138" s="17" t="s">
        <v>171</v>
      </c>
      <c r="C138" s="11" t="s">
        <v>814</v>
      </c>
      <c r="D138" s="12" t="s">
        <v>815</v>
      </c>
      <c r="E138" s="13" t="s">
        <v>16</v>
      </c>
      <c r="F138" s="13" t="s">
        <v>816</v>
      </c>
      <c r="G138" s="9" t="s">
        <v>817</v>
      </c>
      <c r="H138" s="13" t="s">
        <v>818</v>
      </c>
      <c r="I138" s="15" t="n">
        <v>2000</v>
      </c>
      <c r="J138" s="16" t="s">
        <v>368</v>
      </c>
    </row>
    <row r="139" customFormat="false" ht="30" hidden="false" customHeight="true" outlineLevel="0" collapsed="false">
      <c r="A139" s="9" t="s">
        <v>819</v>
      </c>
      <c r="B139" s="17" t="s">
        <v>178</v>
      </c>
      <c r="C139" s="11" t="s">
        <v>820</v>
      </c>
      <c r="D139" s="29" t="s">
        <v>821</v>
      </c>
      <c r="E139" s="13" t="s">
        <v>16</v>
      </c>
      <c r="F139" s="13" t="s">
        <v>822</v>
      </c>
      <c r="G139" s="9" t="s">
        <v>823</v>
      </c>
      <c r="H139" s="13" t="s">
        <v>183</v>
      </c>
      <c r="I139" s="15" t="n">
        <v>2000</v>
      </c>
      <c r="J139" s="16" t="s">
        <v>368</v>
      </c>
    </row>
    <row r="140" customFormat="false" ht="30" hidden="false" customHeight="true" outlineLevel="0" collapsed="false">
      <c r="A140" s="9" t="s">
        <v>824</v>
      </c>
      <c r="B140" s="17" t="s">
        <v>185</v>
      </c>
      <c r="C140" s="11" t="s">
        <v>825</v>
      </c>
      <c r="D140" s="12" t="s">
        <v>826</v>
      </c>
      <c r="E140" s="13" t="s">
        <v>16</v>
      </c>
      <c r="F140" s="13" t="s">
        <v>827</v>
      </c>
      <c r="G140" s="9" t="s">
        <v>828</v>
      </c>
      <c r="H140" s="13" t="s">
        <v>829</v>
      </c>
      <c r="I140" s="15" t="n">
        <v>2000</v>
      </c>
      <c r="J140" s="16" t="s">
        <v>368</v>
      </c>
    </row>
    <row r="141" customFormat="false" ht="30" hidden="false" customHeight="true" outlineLevel="0" collapsed="false">
      <c r="A141" s="9" t="s">
        <v>830</v>
      </c>
      <c r="B141" s="17" t="s">
        <v>41</v>
      </c>
      <c r="C141" s="11" t="s">
        <v>831</v>
      </c>
      <c r="D141" s="12" t="s">
        <v>832</v>
      </c>
      <c r="E141" s="13" t="s">
        <v>16</v>
      </c>
      <c r="F141" s="13" t="s">
        <v>833</v>
      </c>
      <c r="G141" s="9" t="s">
        <v>834</v>
      </c>
      <c r="H141" s="13" t="s">
        <v>208</v>
      </c>
      <c r="I141" s="15" t="n">
        <v>2000</v>
      </c>
      <c r="J141" s="16" t="s">
        <v>368</v>
      </c>
    </row>
    <row r="142" customFormat="false" ht="30" hidden="false" customHeight="true" outlineLevel="0" collapsed="false">
      <c r="A142" s="9" t="s">
        <v>835</v>
      </c>
      <c r="B142" s="17" t="s">
        <v>41</v>
      </c>
      <c r="C142" s="11" t="s">
        <v>836</v>
      </c>
      <c r="D142" s="24" t="s">
        <v>837</v>
      </c>
      <c r="E142" s="13" t="s">
        <v>16</v>
      </c>
      <c r="F142" s="13" t="s">
        <v>838</v>
      </c>
      <c r="G142" s="9" t="s">
        <v>839</v>
      </c>
      <c r="H142" s="13" t="s">
        <v>840</v>
      </c>
      <c r="I142" s="15" t="n">
        <v>2000</v>
      </c>
      <c r="J142" s="16" t="s">
        <v>368</v>
      </c>
    </row>
    <row r="143" customFormat="false" ht="30" hidden="false" customHeight="true" outlineLevel="0" collapsed="false">
      <c r="A143" s="9" t="s">
        <v>841</v>
      </c>
      <c r="B143" s="17" t="s">
        <v>41</v>
      </c>
      <c r="C143" s="11" t="s">
        <v>842</v>
      </c>
      <c r="D143" s="12" t="s">
        <v>843</v>
      </c>
      <c r="E143" s="13" t="s">
        <v>16</v>
      </c>
      <c r="F143" s="13" t="s">
        <v>844</v>
      </c>
      <c r="G143" s="9" t="s">
        <v>845</v>
      </c>
      <c r="H143" s="13" t="s">
        <v>846</v>
      </c>
      <c r="I143" s="15" t="n">
        <v>2000</v>
      </c>
      <c r="J143" s="16" t="s">
        <v>368</v>
      </c>
    </row>
    <row r="144" customFormat="false" ht="30" hidden="false" customHeight="true" outlineLevel="0" collapsed="false">
      <c r="A144" s="9" t="s">
        <v>847</v>
      </c>
      <c r="B144" s="17" t="s">
        <v>210</v>
      </c>
      <c r="C144" s="11" t="s">
        <v>848</v>
      </c>
      <c r="D144" s="12" t="s">
        <v>849</v>
      </c>
      <c r="E144" s="13" t="s">
        <v>16</v>
      </c>
      <c r="F144" s="13" t="s">
        <v>850</v>
      </c>
      <c r="G144" s="9" t="s">
        <v>851</v>
      </c>
      <c r="H144" s="13" t="s">
        <v>852</v>
      </c>
      <c r="I144" s="15" t="n">
        <v>2000</v>
      </c>
      <c r="J144" s="16" t="s">
        <v>368</v>
      </c>
    </row>
    <row r="145" customFormat="false" ht="30" hidden="false" customHeight="true" outlineLevel="0" collapsed="false">
      <c r="A145" s="9" t="s">
        <v>853</v>
      </c>
      <c r="B145" s="17" t="s">
        <v>323</v>
      </c>
      <c r="C145" s="11" t="s">
        <v>854</v>
      </c>
      <c r="D145" s="19" t="s">
        <v>855</v>
      </c>
      <c r="E145" s="13" t="s">
        <v>16</v>
      </c>
      <c r="F145" s="20" t="s">
        <v>856</v>
      </c>
      <c r="G145" s="21" t="s">
        <v>857</v>
      </c>
      <c r="H145" s="20" t="s">
        <v>858</v>
      </c>
      <c r="I145" s="15" t="n">
        <v>2000</v>
      </c>
      <c r="J145" s="16" t="s">
        <v>368</v>
      </c>
    </row>
    <row r="146" customFormat="false" ht="30" hidden="false" customHeight="true" outlineLevel="0" collapsed="false">
      <c r="A146" s="9" t="s">
        <v>859</v>
      </c>
      <c r="B146" s="17" t="s">
        <v>323</v>
      </c>
      <c r="C146" s="11" t="s">
        <v>860</v>
      </c>
      <c r="D146" s="12" t="s">
        <v>861</v>
      </c>
      <c r="E146" s="13" t="s">
        <v>16</v>
      </c>
      <c r="F146" s="13" t="s">
        <v>862</v>
      </c>
      <c r="G146" s="14" t="n">
        <v>2018214122</v>
      </c>
      <c r="H146" s="13" t="s">
        <v>863</v>
      </c>
      <c r="I146" s="15" t="n">
        <v>2000</v>
      </c>
      <c r="J146" s="16" t="s">
        <v>368</v>
      </c>
    </row>
    <row r="147" customFormat="false" ht="30" hidden="false" customHeight="true" outlineLevel="0" collapsed="false">
      <c r="A147" s="9" t="s">
        <v>864</v>
      </c>
      <c r="B147" s="18" t="s">
        <v>34</v>
      </c>
      <c r="C147" s="11" t="s">
        <v>865</v>
      </c>
      <c r="D147" s="39" t="s">
        <v>866</v>
      </c>
      <c r="E147" s="13" t="s">
        <v>16</v>
      </c>
      <c r="F147" s="40" t="s">
        <v>867</v>
      </c>
      <c r="G147" s="41" t="s">
        <v>868</v>
      </c>
      <c r="H147" s="42" t="s">
        <v>655</v>
      </c>
      <c r="I147" s="15" t="n">
        <v>2000</v>
      </c>
      <c r="J147" s="16" t="s">
        <v>368</v>
      </c>
    </row>
    <row r="148" customFormat="false" ht="30" hidden="false" customHeight="true" outlineLevel="0" collapsed="false">
      <c r="A148" s="9" t="s">
        <v>869</v>
      </c>
      <c r="B148" s="18" t="s">
        <v>34</v>
      </c>
      <c r="C148" s="11" t="s">
        <v>870</v>
      </c>
      <c r="D148" s="39" t="s">
        <v>871</v>
      </c>
      <c r="E148" s="13" t="s">
        <v>16</v>
      </c>
      <c r="F148" s="40" t="s">
        <v>872</v>
      </c>
      <c r="G148" s="41" t="s">
        <v>873</v>
      </c>
      <c r="H148" s="40" t="s">
        <v>874</v>
      </c>
      <c r="I148" s="15" t="n">
        <v>2000</v>
      </c>
      <c r="J148" s="16" t="s">
        <v>368</v>
      </c>
    </row>
    <row r="149" customFormat="false" ht="30" hidden="false" customHeight="true" outlineLevel="0" collapsed="false">
      <c r="A149" s="9" t="s">
        <v>875</v>
      </c>
      <c r="B149" s="18" t="s">
        <v>34</v>
      </c>
      <c r="C149" s="11" t="s">
        <v>876</v>
      </c>
      <c r="D149" s="39" t="s">
        <v>877</v>
      </c>
      <c r="E149" s="13" t="s">
        <v>16</v>
      </c>
      <c r="F149" s="40" t="s">
        <v>878</v>
      </c>
      <c r="G149" s="41" t="s">
        <v>879</v>
      </c>
      <c r="H149" s="40" t="s">
        <v>880</v>
      </c>
      <c r="I149" s="15" t="n">
        <v>2000</v>
      </c>
      <c r="J149" s="16" t="s">
        <v>368</v>
      </c>
    </row>
    <row r="150" customFormat="false" ht="30" hidden="false" customHeight="true" outlineLevel="0" collapsed="false">
      <c r="A150" s="9" t="s">
        <v>881</v>
      </c>
      <c r="B150" s="22" t="s">
        <v>13</v>
      </c>
      <c r="C150" s="11" t="s">
        <v>882</v>
      </c>
      <c r="D150" s="43" t="s">
        <v>883</v>
      </c>
      <c r="E150" s="44" t="s">
        <v>16</v>
      </c>
      <c r="F150" s="45" t="s">
        <v>884</v>
      </c>
      <c r="G150" s="15" t="s">
        <v>885</v>
      </c>
      <c r="H150" s="46" t="s">
        <v>886</v>
      </c>
      <c r="I150" s="15" t="n">
        <v>2000</v>
      </c>
      <c r="J150" s="16" t="s">
        <v>368</v>
      </c>
    </row>
    <row r="151" customFormat="false" ht="30" hidden="false" customHeight="true" outlineLevel="0" collapsed="false">
      <c r="A151" s="9" t="s">
        <v>887</v>
      </c>
      <c r="B151" s="17" t="s">
        <v>22</v>
      </c>
      <c r="C151" s="11" t="s">
        <v>888</v>
      </c>
      <c r="D151" s="47" t="s">
        <v>889</v>
      </c>
      <c r="E151" s="13" t="s">
        <v>16</v>
      </c>
      <c r="F151" s="37" t="s">
        <v>890</v>
      </c>
      <c r="G151" s="38" t="s">
        <v>891</v>
      </c>
      <c r="H151" s="48" t="s">
        <v>610</v>
      </c>
      <c r="I151" s="15" t="n">
        <v>2000</v>
      </c>
      <c r="J151" s="16" t="s">
        <v>368</v>
      </c>
    </row>
    <row r="152" customFormat="false" ht="30" hidden="false" customHeight="true" outlineLevel="0" collapsed="false">
      <c r="A152" s="9" t="s">
        <v>892</v>
      </c>
      <c r="B152" s="17" t="s">
        <v>22</v>
      </c>
      <c r="C152" s="11" t="s">
        <v>893</v>
      </c>
      <c r="D152" s="49" t="s">
        <v>894</v>
      </c>
      <c r="E152" s="13" t="s">
        <v>16</v>
      </c>
      <c r="F152" s="45" t="s">
        <v>895</v>
      </c>
      <c r="G152" s="50" t="s">
        <v>896</v>
      </c>
      <c r="H152" s="45" t="s">
        <v>897</v>
      </c>
      <c r="I152" s="15" t="n">
        <v>2000</v>
      </c>
      <c r="J152" s="16" t="s">
        <v>368</v>
      </c>
    </row>
    <row r="153" customFormat="false" ht="30" hidden="false" customHeight="true" outlineLevel="0" collapsed="false">
      <c r="A153" s="9" t="s">
        <v>898</v>
      </c>
      <c r="B153" s="17" t="s">
        <v>22</v>
      </c>
      <c r="C153" s="11" t="s">
        <v>899</v>
      </c>
      <c r="D153" s="12" t="s">
        <v>900</v>
      </c>
      <c r="E153" s="13" t="s">
        <v>16</v>
      </c>
      <c r="F153" s="13" t="s">
        <v>901</v>
      </c>
      <c r="G153" s="9" t="s">
        <v>902</v>
      </c>
      <c r="H153" s="13" t="s">
        <v>903</v>
      </c>
      <c r="I153" s="15" t="n">
        <v>2000</v>
      </c>
      <c r="J153" s="16" t="s">
        <v>368</v>
      </c>
    </row>
    <row r="154" customFormat="false" ht="30" hidden="false" customHeight="true" outlineLevel="0" collapsed="false">
      <c r="A154" s="9" t="s">
        <v>904</v>
      </c>
      <c r="B154" s="17" t="s">
        <v>22</v>
      </c>
      <c r="C154" s="11" t="s">
        <v>905</v>
      </c>
      <c r="D154" s="12" t="s">
        <v>906</v>
      </c>
      <c r="E154" s="13" t="s">
        <v>16</v>
      </c>
      <c r="F154" s="13" t="s">
        <v>907</v>
      </c>
      <c r="G154" s="9" t="s">
        <v>908</v>
      </c>
      <c r="H154" s="13" t="s">
        <v>909</v>
      </c>
      <c r="I154" s="15" t="n">
        <v>2000</v>
      </c>
      <c r="J154" s="16" t="s">
        <v>368</v>
      </c>
    </row>
    <row r="155" customFormat="false" ht="30" hidden="false" customHeight="true" outlineLevel="0" collapsed="false">
      <c r="A155" s="9" t="s">
        <v>910</v>
      </c>
      <c r="B155" s="17" t="s">
        <v>22</v>
      </c>
      <c r="C155" s="11" t="s">
        <v>911</v>
      </c>
      <c r="D155" s="12" t="s">
        <v>912</v>
      </c>
      <c r="E155" s="13" t="s">
        <v>16</v>
      </c>
      <c r="F155" s="13" t="s">
        <v>913</v>
      </c>
      <c r="G155" s="9" t="s">
        <v>914</v>
      </c>
      <c r="H155" s="13" t="s">
        <v>915</v>
      </c>
      <c r="I155" s="15" t="n">
        <v>2000</v>
      </c>
      <c r="J155" s="16" t="s">
        <v>368</v>
      </c>
    </row>
    <row r="156" customFormat="false" ht="30" hidden="false" customHeight="true" outlineLevel="0" collapsed="false">
      <c r="A156" s="9" t="s">
        <v>916</v>
      </c>
      <c r="B156" s="17" t="s">
        <v>22</v>
      </c>
      <c r="C156" s="11" t="s">
        <v>917</v>
      </c>
      <c r="D156" s="12" t="s">
        <v>918</v>
      </c>
      <c r="E156" s="13" t="s">
        <v>16</v>
      </c>
      <c r="F156" s="13" t="s">
        <v>919</v>
      </c>
      <c r="G156" s="9" t="s">
        <v>920</v>
      </c>
      <c r="H156" s="13" t="s">
        <v>921</v>
      </c>
      <c r="I156" s="15" t="n">
        <v>2000</v>
      </c>
      <c r="J156" s="16" t="s">
        <v>368</v>
      </c>
    </row>
    <row r="157" customFormat="false" ht="30" hidden="false" customHeight="true" outlineLevel="0" collapsed="false">
      <c r="A157" s="9" t="s">
        <v>922</v>
      </c>
      <c r="B157" s="17" t="s">
        <v>22</v>
      </c>
      <c r="C157" s="11" t="s">
        <v>923</v>
      </c>
      <c r="D157" s="49" t="s">
        <v>924</v>
      </c>
      <c r="E157" s="13" t="s">
        <v>16</v>
      </c>
      <c r="F157" s="45" t="s">
        <v>925</v>
      </c>
      <c r="G157" s="50" t="s">
        <v>926</v>
      </c>
      <c r="H157" s="45" t="s">
        <v>909</v>
      </c>
      <c r="I157" s="15" t="n">
        <v>2000</v>
      </c>
      <c r="J157" s="16" t="s">
        <v>368</v>
      </c>
    </row>
    <row r="158" customFormat="false" ht="30" hidden="false" customHeight="true" outlineLevel="0" collapsed="false">
      <c r="A158" s="9" t="s">
        <v>927</v>
      </c>
      <c r="B158" s="17" t="s">
        <v>96</v>
      </c>
      <c r="C158" s="11" t="s">
        <v>928</v>
      </c>
      <c r="D158" s="12" t="s">
        <v>929</v>
      </c>
      <c r="E158" s="13" t="s">
        <v>16</v>
      </c>
      <c r="F158" s="13" t="s">
        <v>930</v>
      </c>
      <c r="G158" s="9" t="s">
        <v>931</v>
      </c>
      <c r="H158" s="13" t="s">
        <v>932</v>
      </c>
      <c r="I158" s="15" t="n">
        <v>2000</v>
      </c>
      <c r="J158" s="16" t="s">
        <v>368</v>
      </c>
    </row>
    <row r="159" customFormat="false" ht="30" hidden="false" customHeight="true" outlineLevel="0" collapsed="false">
      <c r="A159" s="9" t="s">
        <v>933</v>
      </c>
      <c r="B159" s="17" t="s">
        <v>96</v>
      </c>
      <c r="C159" s="11" t="s">
        <v>934</v>
      </c>
      <c r="D159" s="12" t="s">
        <v>935</v>
      </c>
      <c r="E159" s="13" t="s">
        <v>16</v>
      </c>
      <c r="F159" s="13" t="s">
        <v>936</v>
      </c>
      <c r="G159" s="9" t="s">
        <v>937</v>
      </c>
      <c r="H159" s="13" t="s">
        <v>938</v>
      </c>
      <c r="I159" s="15" t="n">
        <v>2000</v>
      </c>
      <c r="J159" s="16" t="s">
        <v>368</v>
      </c>
    </row>
    <row r="160" customFormat="false" ht="30" hidden="false" customHeight="true" outlineLevel="0" collapsed="false">
      <c r="A160" s="9" t="s">
        <v>939</v>
      </c>
      <c r="B160" s="17" t="s">
        <v>96</v>
      </c>
      <c r="C160" s="11" t="s">
        <v>940</v>
      </c>
      <c r="D160" s="12" t="s">
        <v>941</v>
      </c>
      <c r="E160" s="13" t="s">
        <v>16</v>
      </c>
      <c r="F160" s="13" t="s">
        <v>942</v>
      </c>
      <c r="G160" s="9" t="s">
        <v>943</v>
      </c>
      <c r="H160" s="13" t="s">
        <v>944</v>
      </c>
      <c r="I160" s="15" t="n">
        <v>2000</v>
      </c>
      <c r="J160" s="16" t="s">
        <v>368</v>
      </c>
    </row>
    <row r="161" customFormat="false" ht="30" hidden="false" customHeight="true" outlineLevel="0" collapsed="false">
      <c r="A161" s="9" t="s">
        <v>945</v>
      </c>
      <c r="B161" s="17" t="s">
        <v>96</v>
      </c>
      <c r="C161" s="11" t="s">
        <v>946</v>
      </c>
      <c r="D161" s="12" t="s">
        <v>947</v>
      </c>
      <c r="E161" s="13" t="s">
        <v>16</v>
      </c>
      <c r="F161" s="13" t="s">
        <v>948</v>
      </c>
      <c r="G161" s="9" t="s">
        <v>949</v>
      </c>
      <c r="H161" s="13" t="s">
        <v>950</v>
      </c>
      <c r="I161" s="15" t="n">
        <v>2000</v>
      </c>
      <c r="J161" s="16" t="s">
        <v>368</v>
      </c>
    </row>
    <row r="162" customFormat="false" ht="30" hidden="false" customHeight="true" outlineLevel="0" collapsed="false">
      <c r="A162" s="9" t="s">
        <v>951</v>
      </c>
      <c r="B162" s="22" t="s">
        <v>115</v>
      </c>
      <c r="C162" s="11" t="s">
        <v>952</v>
      </c>
      <c r="D162" s="51" t="s">
        <v>953</v>
      </c>
      <c r="E162" s="13" t="s">
        <v>16</v>
      </c>
      <c r="F162" s="52" t="s">
        <v>954</v>
      </c>
      <c r="G162" s="53" t="s">
        <v>955</v>
      </c>
      <c r="H162" s="52" t="s">
        <v>683</v>
      </c>
      <c r="I162" s="15" t="n">
        <v>2000</v>
      </c>
      <c r="J162" s="16" t="s">
        <v>368</v>
      </c>
    </row>
    <row r="163" customFormat="false" ht="30" hidden="false" customHeight="true" outlineLevel="0" collapsed="false">
      <c r="A163" s="9" t="s">
        <v>956</v>
      </c>
      <c r="B163" s="22" t="s">
        <v>115</v>
      </c>
      <c r="C163" s="11" t="s">
        <v>957</v>
      </c>
      <c r="D163" s="51" t="s">
        <v>958</v>
      </c>
      <c r="E163" s="13" t="s">
        <v>16</v>
      </c>
      <c r="F163" s="52" t="s">
        <v>959</v>
      </c>
      <c r="G163" s="53" t="s">
        <v>960</v>
      </c>
      <c r="H163" s="52" t="s">
        <v>961</v>
      </c>
      <c r="I163" s="15" t="n">
        <v>2000</v>
      </c>
      <c r="J163" s="16" t="s">
        <v>368</v>
      </c>
    </row>
    <row r="164" customFormat="false" ht="30" hidden="false" customHeight="true" outlineLevel="0" collapsed="false">
      <c r="A164" s="9" t="s">
        <v>962</v>
      </c>
      <c r="B164" s="17" t="s">
        <v>146</v>
      </c>
      <c r="C164" s="11" t="s">
        <v>963</v>
      </c>
      <c r="D164" s="51" t="s">
        <v>964</v>
      </c>
      <c r="E164" s="13" t="s">
        <v>16</v>
      </c>
      <c r="F164" s="52" t="s">
        <v>965</v>
      </c>
      <c r="G164" s="42" t="n">
        <v>2017210135</v>
      </c>
      <c r="H164" s="45" t="s">
        <v>747</v>
      </c>
      <c r="I164" s="15" t="n">
        <v>2000</v>
      </c>
      <c r="J164" s="16" t="s">
        <v>368</v>
      </c>
    </row>
    <row r="165" customFormat="false" ht="30" hidden="false" customHeight="true" outlineLevel="0" collapsed="false">
      <c r="A165" s="9" t="s">
        <v>966</v>
      </c>
      <c r="B165" s="17" t="s">
        <v>146</v>
      </c>
      <c r="C165" s="11" t="s">
        <v>967</v>
      </c>
      <c r="D165" s="12" t="s">
        <v>968</v>
      </c>
      <c r="E165" s="13" t="s">
        <v>16</v>
      </c>
      <c r="F165" s="13" t="s">
        <v>969</v>
      </c>
      <c r="G165" s="9" t="s">
        <v>970</v>
      </c>
      <c r="H165" s="13" t="s">
        <v>971</v>
      </c>
      <c r="I165" s="15" t="n">
        <v>2000</v>
      </c>
      <c r="J165" s="16" t="s">
        <v>368</v>
      </c>
    </row>
    <row r="166" customFormat="false" ht="30" hidden="false" customHeight="true" outlineLevel="0" collapsed="false">
      <c r="A166" s="9" t="s">
        <v>972</v>
      </c>
      <c r="B166" s="17" t="s">
        <v>146</v>
      </c>
      <c r="C166" s="11" t="s">
        <v>973</v>
      </c>
      <c r="D166" s="12" t="s">
        <v>974</v>
      </c>
      <c r="E166" s="13" t="s">
        <v>16</v>
      </c>
      <c r="F166" s="13" t="s">
        <v>975</v>
      </c>
      <c r="G166" s="9" t="s">
        <v>976</v>
      </c>
      <c r="H166" s="13" t="s">
        <v>977</v>
      </c>
      <c r="I166" s="15" t="n">
        <v>2000</v>
      </c>
      <c r="J166" s="16" t="s">
        <v>368</v>
      </c>
    </row>
    <row r="167" customFormat="false" ht="30" hidden="false" customHeight="true" outlineLevel="0" collapsed="false">
      <c r="A167" s="9" t="s">
        <v>978</v>
      </c>
      <c r="B167" s="17" t="s">
        <v>171</v>
      </c>
      <c r="C167" s="11" t="s">
        <v>979</v>
      </c>
      <c r="D167" s="12" t="s">
        <v>980</v>
      </c>
      <c r="E167" s="13" t="s">
        <v>16</v>
      </c>
      <c r="F167" s="13" t="s">
        <v>981</v>
      </c>
      <c r="G167" s="9" t="s">
        <v>982</v>
      </c>
      <c r="H167" s="45" t="s">
        <v>983</v>
      </c>
      <c r="I167" s="15" t="n">
        <v>2000</v>
      </c>
      <c r="J167" s="16" t="s">
        <v>368</v>
      </c>
    </row>
    <row r="168" customFormat="false" ht="30" hidden="false" customHeight="true" outlineLevel="0" collapsed="false">
      <c r="A168" s="9" t="s">
        <v>984</v>
      </c>
      <c r="B168" s="17" t="s">
        <v>171</v>
      </c>
      <c r="C168" s="11" t="s">
        <v>985</v>
      </c>
      <c r="D168" s="49" t="s">
        <v>986</v>
      </c>
      <c r="E168" s="13" t="s">
        <v>16</v>
      </c>
      <c r="F168" s="45" t="s">
        <v>987</v>
      </c>
      <c r="G168" s="50" t="s">
        <v>988</v>
      </c>
      <c r="H168" s="45" t="s">
        <v>989</v>
      </c>
      <c r="I168" s="15" t="n">
        <v>2000</v>
      </c>
      <c r="J168" s="16" t="s">
        <v>368</v>
      </c>
    </row>
    <row r="169" customFormat="false" ht="30" hidden="false" customHeight="true" outlineLevel="0" collapsed="false">
      <c r="A169" s="9" t="s">
        <v>990</v>
      </c>
      <c r="B169" s="17" t="s">
        <v>171</v>
      </c>
      <c r="C169" s="11" t="s">
        <v>991</v>
      </c>
      <c r="D169" s="54" t="s">
        <v>992</v>
      </c>
      <c r="E169" s="13" t="s">
        <v>16</v>
      </c>
      <c r="F169" s="45" t="s">
        <v>993</v>
      </c>
      <c r="G169" s="50" t="s">
        <v>994</v>
      </c>
      <c r="H169" s="45" t="s">
        <v>995</v>
      </c>
      <c r="I169" s="15" t="n">
        <v>2000</v>
      </c>
      <c r="J169" s="16" t="s">
        <v>368</v>
      </c>
    </row>
    <row r="170" customFormat="false" ht="30" hidden="false" customHeight="true" outlineLevel="0" collapsed="false">
      <c r="A170" s="9" t="s">
        <v>996</v>
      </c>
      <c r="B170" s="17" t="s">
        <v>171</v>
      </c>
      <c r="C170" s="11" t="s">
        <v>997</v>
      </c>
      <c r="D170" s="12" t="s">
        <v>998</v>
      </c>
      <c r="E170" s="13" t="s">
        <v>16</v>
      </c>
      <c r="F170" s="13" t="s">
        <v>999</v>
      </c>
      <c r="G170" s="9" t="s">
        <v>1000</v>
      </c>
      <c r="H170" s="13" t="s">
        <v>1001</v>
      </c>
      <c r="I170" s="15" t="n">
        <v>2000</v>
      </c>
      <c r="J170" s="16" t="s">
        <v>368</v>
      </c>
    </row>
    <row r="171" customFormat="false" ht="30" hidden="false" customHeight="true" outlineLevel="0" collapsed="false">
      <c r="A171" s="9" t="s">
        <v>1002</v>
      </c>
      <c r="B171" s="17" t="s">
        <v>13</v>
      </c>
      <c r="C171" s="11" t="s">
        <v>1003</v>
      </c>
      <c r="D171" s="49" t="s">
        <v>1004</v>
      </c>
      <c r="E171" s="45" t="s">
        <v>16</v>
      </c>
      <c r="F171" s="45" t="s">
        <v>1005</v>
      </c>
      <c r="G171" s="15" t="s">
        <v>1006</v>
      </c>
      <c r="H171" s="45" t="s">
        <v>1007</v>
      </c>
      <c r="I171" s="15" t="n">
        <v>2000</v>
      </c>
      <c r="J171" s="16" t="s">
        <v>368</v>
      </c>
    </row>
    <row r="172" customFormat="false" ht="30" hidden="false" customHeight="true" outlineLevel="0" collapsed="false">
      <c r="A172" s="9" t="s">
        <v>1008</v>
      </c>
      <c r="B172" s="17" t="s">
        <v>41</v>
      </c>
      <c r="C172" s="11" t="s">
        <v>1009</v>
      </c>
      <c r="D172" s="12" t="s">
        <v>1010</v>
      </c>
      <c r="E172" s="13" t="s">
        <v>16</v>
      </c>
      <c r="F172" s="13" t="s">
        <v>1011</v>
      </c>
      <c r="G172" s="9" t="s">
        <v>1012</v>
      </c>
      <c r="H172" s="13" t="s">
        <v>1013</v>
      </c>
      <c r="I172" s="15" t="n">
        <v>2000</v>
      </c>
      <c r="J172" s="16" t="s">
        <v>368</v>
      </c>
    </row>
    <row r="173" customFormat="false" ht="30" hidden="false" customHeight="true" outlineLevel="0" collapsed="false">
      <c r="A173" s="9" t="s">
        <v>1014</v>
      </c>
      <c r="B173" s="17" t="s">
        <v>41</v>
      </c>
      <c r="C173" s="11" t="s">
        <v>1015</v>
      </c>
      <c r="D173" s="12" t="s">
        <v>1016</v>
      </c>
      <c r="E173" s="13" t="s">
        <v>16</v>
      </c>
      <c r="F173" s="45" t="s">
        <v>1017</v>
      </c>
      <c r="G173" s="50" t="s">
        <v>1018</v>
      </c>
      <c r="H173" s="13" t="s">
        <v>1019</v>
      </c>
      <c r="I173" s="15" t="n">
        <v>2000</v>
      </c>
      <c r="J173" s="16" t="s">
        <v>368</v>
      </c>
    </row>
    <row r="174" customFormat="false" ht="30" hidden="false" customHeight="true" outlineLevel="0" collapsed="false">
      <c r="A174" s="9" t="s">
        <v>1020</v>
      </c>
      <c r="B174" s="17" t="s">
        <v>65</v>
      </c>
      <c r="C174" s="11" t="s">
        <v>1021</v>
      </c>
      <c r="D174" s="49" t="s">
        <v>1022</v>
      </c>
      <c r="E174" s="13" t="s">
        <v>16</v>
      </c>
      <c r="F174" s="45" t="s">
        <v>1023</v>
      </c>
      <c r="G174" s="50" t="s">
        <v>1024</v>
      </c>
      <c r="H174" s="45" t="s">
        <v>1025</v>
      </c>
      <c r="I174" s="15" t="n">
        <v>2000</v>
      </c>
      <c r="J174" s="16" t="s">
        <v>368</v>
      </c>
    </row>
    <row r="175" s="30" customFormat="true" ht="30" hidden="false" customHeight="true" outlineLevel="0" collapsed="false">
      <c r="A175" s="9" t="s">
        <v>1026</v>
      </c>
      <c r="B175" s="17" t="s">
        <v>65</v>
      </c>
      <c r="C175" s="11" t="s">
        <v>1027</v>
      </c>
      <c r="D175" s="49" t="s">
        <v>1028</v>
      </c>
      <c r="E175" s="13" t="s">
        <v>16</v>
      </c>
      <c r="F175" s="45" t="s">
        <v>1029</v>
      </c>
      <c r="G175" s="50" t="s">
        <v>1030</v>
      </c>
      <c r="H175" s="45" t="s">
        <v>397</v>
      </c>
      <c r="I175" s="15" t="n">
        <v>2000</v>
      </c>
      <c r="J175" s="16" t="s">
        <v>368</v>
      </c>
    </row>
    <row r="176" customFormat="false" ht="30" hidden="false" customHeight="true" outlineLevel="0" collapsed="false">
      <c r="A176" s="9" t="s">
        <v>1031</v>
      </c>
      <c r="B176" s="17" t="s">
        <v>65</v>
      </c>
      <c r="C176" s="11" t="s">
        <v>1032</v>
      </c>
      <c r="D176" s="49" t="s">
        <v>1033</v>
      </c>
      <c r="E176" s="13" t="s">
        <v>16</v>
      </c>
      <c r="F176" s="45" t="s">
        <v>1034</v>
      </c>
      <c r="G176" s="50" t="s">
        <v>1035</v>
      </c>
      <c r="H176" s="45" t="s">
        <v>1036</v>
      </c>
      <c r="I176" s="15" t="n">
        <v>2000</v>
      </c>
      <c r="J176" s="16" t="s">
        <v>368</v>
      </c>
    </row>
    <row r="177" customFormat="false" ht="30" hidden="false" customHeight="true" outlineLevel="0" collapsed="false">
      <c r="A177" s="9" t="s">
        <v>1037</v>
      </c>
      <c r="B177" s="18" t="s">
        <v>34</v>
      </c>
      <c r="C177" s="11" t="s">
        <v>1038</v>
      </c>
      <c r="D177" s="19" t="s">
        <v>1039</v>
      </c>
      <c r="E177" s="13" t="s">
        <v>16</v>
      </c>
      <c r="F177" s="20" t="s">
        <v>1040</v>
      </c>
      <c r="G177" s="21" t="s">
        <v>1041</v>
      </c>
      <c r="H177" s="20" t="s">
        <v>655</v>
      </c>
      <c r="I177" s="15" t="n">
        <v>2000</v>
      </c>
      <c r="J177" s="16" t="s">
        <v>368</v>
      </c>
    </row>
    <row r="178" customFormat="false" ht="30" hidden="false" customHeight="true" outlineLevel="0" collapsed="false">
      <c r="A178" s="9" t="s">
        <v>1042</v>
      </c>
      <c r="B178" s="18" t="s">
        <v>34</v>
      </c>
      <c r="C178" s="11" t="s">
        <v>1043</v>
      </c>
      <c r="D178" s="19" t="s">
        <v>1044</v>
      </c>
      <c r="E178" s="13" t="s">
        <v>16</v>
      </c>
      <c r="F178" s="20" t="s">
        <v>1045</v>
      </c>
      <c r="G178" s="21" t="s">
        <v>1046</v>
      </c>
      <c r="H178" s="20" t="s">
        <v>649</v>
      </c>
      <c r="I178" s="15" t="n">
        <v>2000</v>
      </c>
      <c r="J178" s="16" t="s">
        <v>368</v>
      </c>
    </row>
    <row r="179" customFormat="false" ht="30" hidden="false" customHeight="true" outlineLevel="0" collapsed="false">
      <c r="A179" s="9" t="s">
        <v>1047</v>
      </c>
      <c r="B179" s="17" t="s">
        <v>96</v>
      </c>
      <c r="C179" s="11" t="s">
        <v>1048</v>
      </c>
      <c r="D179" s="12" t="s">
        <v>1049</v>
      </c>
      <c r="E179" s="13" t="s">
        <v>16</v>
      </c>
      <c r="F179" s="13" t="s">
        <v>1050</v>
      </c>
      <c r="G179" s="14" t="s">
        <v>1051</v>
      </c>
      <c r="H179" s="13" t="s">
        <v>944</v>
      </c>
      <c r="I179" s="15" t="n">
        <v>2000</v>
      </c>
      <c r="J179" s="16" t="s">
        <v>368</v>
      </c>
    </row>
    <row r="180" customFormat="false" ht="30" hidden="false" customHeight="true" outlineLevel="0" collapsed="false">
      <c r="A180" s="9" t="s">
        <v>1052</v>
      </c>
      <c r="B180" s="17" t="s">
        <v>146</v>
      </c>
      <c r="C180" s="11" t="s">
        <v>1053</v>
      </c>
      <c r="D180" s="49" t="s">
        <v>1054</v>
      </c>
      <c r="E180" s="13" t="s">
        <v>16</v>
      </c>
      <c r="F180" s="45" t="s">
        <v>1055</v>
      </c>
      <c r="G180" s="50" t="s">
        <v>1056</v>
      </c>
      <c r="H180" s="45" t="s">
        <v>1057</v>
      </c>
      <c r="I180" s="15" t="n">
        <v>2000</v>
      </c>
      <c r="J180" s="16" t="s">
        <v>368</v>
      </c>
    </row>
    <row r="181" customFormat="false" ht="30" hidden="false" customHeight="true" outlineLevel="0" collapsed="false">
      <c r="A181" s="9" t="s">
        <v>1058</v>
      </c>
      <c r="B181" s="17" t="s">
        <v>146</v>
      </c>
      <c r="C181" s="11" t="s">
        <v>1059</v>
      </c>
      <c r="D181" s="12" t="s">
        <v>1060</v>
      </c>
      <c r="E181" s="13" t="s">
        <v>16</v>
      </c>
      <c r="F181" s="13" t="s">
        <v>1061</v>
      </c>
      <c r="G181" s="9" t="s">
        <v>1062</v>
      </c>
      <c r="H181" s="13" t="s">
        <v>492</v>
      </c>
      <c r="I181" s="15" t="n">
        <v>2000</v>
      </c>
      <c r="J181" s="16" t="s">
        <v>368</v>
      </c>
    </row>
    <row r="182" customFormat="false" ht="30" hidden="false" customHeight="true" outlineLevel="0" collapsed="false">
      <c r="A182" s="9" t="s">
        <v>1063</v>
      </c>
      <c r="B182" s="17" t="s">
        <v>146</v>
      </c>
      <c r="C182" s="11" t="s">
        <v>1064</v>
      </c>
      <c r="D182" s="25" t="s">
        <v>1065</v>
      </c>
      <c r="E182" s="13" t="s">
        <v>16</v>
      </c>
      <c r="F182" s="13" t="s">
        <v>1066</v>
      </c>
      <c r="G182" s="9" t="s">
        <v>1067</v>
      </c>
      <c r="H182" s="13" t="s">
        <v>977</v>
      </c>
      <c r="I182" s="15" t="n">
        <v>2000</v>
      </c>
      <c r="J182" s="16" t="s">
        <v>368</v>
      </c>
    </row>
    <row r="183" customFormat="false" ht="30" hidden="false" customHeight="true" outlineLevel="0" collapsed="false">
      <c r="A183" s="9" t="s">
        <v>1068</v>
      </c>
      <c r="B183" s="17" t="s">
        <v>323</v>
      </c>
      <c r="C183" s="11" t="s">
        <v>1069</v>
      </c>
      <c r="D183" s="19" t="s">
        <v>1070</v>
      </c>
      <c r="E183" s="13" t="s">
        <v>16</v>
      </c>
      <c r="F183" s="20" t="s">
        <v>1071</v>
      </c>
      <c r="G183" s="21" t="s">
        <v>1072</v>
      </c>
      <c r="H183" s="20" t="s">
        <v>858</v>
      </c>
      <c r="I183" s="15" t="n">
        <v>2000</v>
      </c>
      <c r="J183" s="16" t="s">
        <v>368</v>
      </c>
    </row>
    <row r="184" customFormat="false" ht="30" hidden="false" customHeight="true" outlineLevel="0" collapsed="false">
      <c r="A184" s="9" t="s">
        <v>1073</v>
      </c>
      <c r="B184" s="22" t="s">
        <v>13</v>
      </c>
      <c r="C184" s="55" t="s">
        <v>1074</v>
      </c>
      <c r="D184" s="25" t="s">
        <v>1075</v>
      </c>
      <c r="E184" s="13" t="s">
        <v>1076</v>
      </c>
      <c r="F184" s="13" t="s">
        <v>1077</v>
      </c>
      <c r="G184" s="14" t="s">
        <v>1078</v>
      </c>
      <c r="H184" s="13" t="s">
        <v>1079</v>
      </c>
      <c r="I184" s="15" t="n">
        <v>2500</v>
      </c>
      <c r="J184" s="16" t="s">
        <v>20</v>
      </c>
    </row>
    <row r="185" customFormat="false" ht="30" hidden="false" customHeight="true" outlineLevel="0" collapsed="false">
      <c r="A185" s="9" t="s">
        <v>1080</v>
      </c>
      <c r="B185" s="17" t="s">
        <v>96</v>
      </c>
      <c r="C185" s="55" t="s">
        <v>1081</v>
      </c>
      <c r="D185" s="12" t="s">
        <v>1082</v>
      </c>
      <c r="E185" s="13" t="s">
        <v>1076</v>
      </c>
      <c r="F185" s="13" t="s">
        <v>1083</v>
      </c>
      <c r="G185" s="9" t="s">
        <v>1084</v>
      </c>
      <c r="H185" s="13" t="s">
        <v>1085</v>
      </c>
      <c r="I185" s="15" t="n">
        <v>2500</v>
      </c>
      <c r="J185" s="16" t="s">
        <v>20</v>
      </c>
    </row>
    <row r="186" customFormat="false" ht="30" hidden="false" customHeight="true" outlineLevel="0" collapsed="false">
      <c r="A186" s="9" t="s">
        <v>1086</v>
      </c>
      <c r="B186" s="17" t="s">
        <v>146</v>
      </c>
      <c r="C186" s="55" t="s">
        <v>1087</v>
      </c>
      <c r="D186" s="24" t="s">
        <v>1088</v>
      </c>
      <c r="E186" s="10" t="s">
        <v>1076</v>
      </c>
      <c r="F186" s="10" t="s">
        <v>1089</v>
      </c>
      <c r="G186" s="11" t="s">
        <v>1090</v>
      </c>
      <c r="H186" s="10" t="s">
        <v>1091</v>
      </c>
      <c r="I186" s="15" t="n">
        <v>2500</v>
      </c>
      <c r="J186" s="16" t="s">
        <v>20</v>
      </c>
    </row>
    <row r="187" customFormat="false" ht="30" hidden="false" customHeight="true" outlineLevel="0" collapsed="false">
      <c r="A187" s="9" t="s">
        <v>1092</v>
      </c>
      <c r="B187" s="17" t="s">
        <v>316</v>
      </c>
      <c r="C187" s="55" t="s">
        <v>1093</v>
      </c>
      <c r="D187" s="12" t="s">
        <v>1094</v>
      </c>
      <c r="E187" s="13" t="s">
        <v>1076</v>
      </c>
      <c r="F187" s="13" t="s">
        <v>1095</v>
      </c>
      <c r="G187" s="9" t="s">
        <v>1096</v>
      </c>
      <c r="H187" s="13" t="s">
        <v>1097</v>
      </c>
      <c r="I187" s="15" t="n">
        <v>2500</v>
      </c>
      <c r="J187" s="16" t="s">
        <v>20</v>
      </c>
    </row>
    <row r="188" customFormat="false" ht="30" hidden="false" customHeight="true" outlineLevel="0" collapsed="false">
      <c r="A188" s="9" t="s">
        <v>1098</v>
      </c>
      <c r="B188" s="17" t="s">
        <v>185</v>
      </c>
      <c r="C188" s="55" t="s">
        <v>1099</v>
      </c>
      <c r="D188" s="12" t="s">
        <v>1100</v>
      </c>
      <c r="E188" s="13" t="s">
        <v>1076</v>
      </c>
      <c r="F188" s="13" t="s">
        <v>1101</v>
      </c>
      <c r="G188" s="9" t="s">
        <v>1102</v>
      </c>
      <c r="H188" s="13" t="s">
        <v>1103</v>
      </c>
      <c r="I188" s="15" t="n">
        <v>2500</v>
      </c>
      <c r="J188" s="16" t="s">
        <v>368</v>
      </c>
    </row>
    <row r="189" customFormat="false" ht="30" hidden="false" customHeight="true" outlineLevel="0" collapsed="false">
      <c r="A189" s="9" t="s">
        <v>1104</v>
      </c>
      <c r="B189" s="17" t="s">
        <v>185</v>
      </c>
      <c r="C189" s="55" t="s">
        <v>1105</v>
      </c>
      <c r="D189" s="12" t="s">
        <v>1106</v>
      </c>
      <c r="E189" s="13" t="s">
        <v>1076</v>
      </c>
      <c r="F189" s="13" t="s">
        <v>1107</v>
      </c>
      <c r="G189" s="9" t="s">
        <v>1108</v>
      </c>
      <c r="H189" s="13" t="s">
        <v>1109</v>
      </c>
      <c r="I189" s="15" t="n">
        <v>2500</v>
      </c>
      <c r="J189" s="16" t="s">
        <v>368</v>
      </c>
    </row>
    <row r="190" customFormat="false" ht="30" hidden="false" customHeight="true" outlineLevel="0" collapsed="false">
      <c r="A190" s="9" t="s">
        <v>1110</v>
      </c>
      <c r="B190" s="17" t="s">
        <v>210</v>
      </c>
      <c r="C190" s="55" t="s">
        <v>1111</v>
      </c>
      <c r="D190" s="12" t="s">
        <v>1112</v>
      </c>
      <c r="E190" s="13" t="s">
        <v>1076</v>
      </c>
      <c r="F190" s="13" t="s">
        <v>1113</v>
      </c>
      <c r="G190" s="9" t="s">
        <v>1114</v>
      </c>
      <c r="H190" s="13" t="s">
        <v>1115</v>
      </c>
      <c r="I190" s="15" t="n">
        <v>2500</v>
      </c>
      <c r="J190" s="16" t="s">
        <v>368</v>
      </c>
    </row>
    <row r="191" customFormat="false" ht="30" hidden="false" customHeight="true" outlineLevel="0" collapsed="false">
      <c r="A191" s="9" t="s">
        <v>1116</v>
      </c>
      <c r="B191" s="17" t="s">
        <v>171</v>
      </c>
      <c r="C191" s="55" t="s">
        <v>1117</v>
      </c>
      <c r="D191" s="25" t="s">
        <v>1118</v>
      </c>
      <c r="E191" s="13" t="s">
        <v>1076</v>
      </c>
      <c r="F191" s="13" t="s">
        <v>1119</v>
      </c>
      <c r="G191" s="9" t="n">
        <v>2016213863</v>
      </c>
      <c r="H191" s="13" t="s">
        <v>1120</v>
      </c>
      <c r="I191" s="15" t="n">
        <v>2500</v>
      </c>
      <c r="J191" s="16" t="s">
        <v>368</v>
      </c>
    </row>
    <row r="192" customFormat="false" ht="30" hidden="false" customHeight="true" outlineLevel="0" collapsed="false">
      <c r="A192" s="9" t="s">
        <v>1121</v>
      </c>
      <c r="B192" s="17" t="s">
        <v>96</v>
      </c>
      <c r="C192" s="55" t="s">
        <v>1122</v>
      </c>
      <c r="D192" s="12" t="s">
        <v>1123</v>
      </c>
      <c r="E192" s="13" t="s">
        <v>1076</v>
      </c>
      <c r="F192" s="13" t="s">
        <v>1124</v>
      </c>
      <c r="G192" s="9" t="s">
        <v>1125</v>
      </c>
      <c r="H192" s="13" t="s">
        <v>1126</v>
      </c>
      <c r="I192" s="15" t="n">
        <v>2500</v>
      </c>
      <c r="J192" s="16" t="s">
        <v>368</v>
      </c>
    </row>
    <row r="193" customFormat="false" ht="30" hidden="false" customHeight="true" outlineLevel="0" collapsed="false">
      <c r="A193" s="9" t="s">
        <v>1127</v>
      </c>
      <c r="B193" s="17" t="s">
        <v>96</v>
      </c>
      <c r="C193" s="55" t="s">
        <v>1128</v>
      </c>
      <c r="D193" s="12" t="s">
        <v>1129</v>
      </c>
      <c r="E193" s="13" t="s">
        <v>1076</v>
      </c>
      <c r="F193" s="13" t="s">
        <v>1130</v>
      </c>
      <c r="G193" s="9" t="n">
        <v>2016210629</v>
      </c>
      <c r="H193" s="13" t="s">
        <v>113</v>
      </c>
      <c r="I193" s="15" t="n">
        <v>2500</v>
      </c>
      <c r="J193" s="16" t="s">
        <v>368</v>
      </c>
    </row>
    <row r="194" customFormat="false" ht="30" hidden="false" customHeight="true" outlineLevel="0" collapsed="false">
      <c r="A194" s="9" t="s">
        <v>1131</v>
      </c>
      <c r="B194" s="17" t="s">
        <v>96</v>
      </c>
      <c r="C194" s="55" t="s">
        <v>1132</v>
      </c>
      <c r="D194" s="12" t="s">
        <v>1133</v>
      </c>
      <c r="E194" s="13" t="s">
        <v>1076</v>
      </c>
      <c r="F194" s="13" t="s">
        <v>1134</v>
      </c>
      <c r="G194" s="9" t="s">
        <v>1135</v>
      </c>
      <c r="H194" s="13" t="s">
        <v>950</v>
      </c>
      <c r="I194" s="15" t="n">
        <v>2500</v>
      </c>
      <c r="J194" s="16" t="s">
        <v>368</v>
      </c>
    </row>
    <row r="195" customFormat="false" ht="30" hidden="false" customHeight="true" outlineLevel="0" collapsed="false">
      <c r="A195" s="9" t="s">
        <v>1136</v>
      </c>
      <c r="B195" s="17" t="s">
        <v>316</v>
      </c>
      <c r="C195" s="55" t="s">
        <v>1137</v>
      </c>
      <c r="D195" s="12" t="s">
        <v>1138</v>
      </c>
      <c r="E195" s="13" t="s">
        <v>1076</v>
      </c>
      <c r="F195" s="13" t="s">
        <v>1139</v>
      </c>
      <c r="G195" s="9" t="s">
        <v>1140</v>
      </c>
      <c r="H195" s="13" t="s">
        <v>1141</v>
      </c>
      <c r="I195" s="15" t="n">
        <v>2500</v>
      </c>
      <c r="J195" s="16" t="s">
        <v>368</v>
      </c>
    </row>
    <row r="196" customFormat="false" ht="30" hidden="false" customHeight="true" outlineLevel="0" collapsed="false">
      <c r="A196" s="9" t="s">
        <v>1142</v>
      </c>
      <c r="B196" s="17" t="s">
        <v>185</v>
      </c>
      <c r="C196" s="55" t="s">
        <v>1143</v>
      </c>
      <c r="D196" s="25" t="s">
        <v>1144</v>
      </c>
      <c r="E196" s="13" t="s">
        <v>1076</v>
      </c>
      <c r="F196" s="13" t="s">
        <v>1145</v>
      </c>
      <c r="G196" s="9" t="s">
        <v>1146</v>
      </c>
      <c r="H196" s="13" t="s">
        <v>1147</v>
      </c>
      <c r="I196" s="15" t="n">
        <v>2500</v>
      </c>
      <c r="J196" s="16" t="s">
        <v>368</v>
      </c>
    </row>
    <row r="197" customFormat="false" ht="30" hidden="false" customHeight="true" outlineLevel="0" collapsed="false">
      <c r="A197" s="9" t="s">
        <v>1148</v>
      </c>
      <c r="B197" s="17" t="s">
        <v>316</v>
      </c>
      <c r="C197" s="55" t="s">
        <v>1149</v>
      </c>
      <c r="D197" s="12" t="s">
        <v>1150</v>
      </c>
      <c r="E197" s="13" t="s">
        <v>1076</v>
      </c>
      <c r="F197" s="13" t="s">
        <v>1151</v>
      </c>
      <c r="G197" s="9" t="s">
        <v>1152</v>
      </c>
      <c r="H197" s="13" t="s">
        <v>1141</v>
      </c>
      <c r="I197" s="15" t="n">
        <v>2500</v>
      </c>
      <c r="J197" s="16" t="s">
        <v>368</v>
      </c>
    </row>
    <row r="198" customFormat="false" ht="30" hidden="false" customHeight="true" outlineLevel="0" collapsed="false">
      <c r="A198" s="9" t="s">
        <v>1153</v>
      </c>
      <c r="B198" s="17" t="s">
        <v>41</v>
      </c>
      <c r="C198" s="56" t="s">
        <v>1154</v>
      </c>
      <c r="D198" s="12" t="s">
        <v>1155</v>
      </c>
      <c r="E198" s="20" t="s">
        <v>1156</v>
      </c>
      <c r="F198" s="13" t="s">
        <v>1157</v>
      </c>
      <c r="G198" s="9" t="s">
        <v>1158</v>
      </c>
      <c r="H198" s="13" t="s">
        <v>1159</v>
      </c>
      <c r="I198" s="15" t="n">
        <v>2500</v>
      </c>
      <c r="J198" s="16" t="s">
        <v>20</v>
      </c>
    </row>
    <row r="199" customFormat="false" ht="30" hidden="false" customHeight="true" outlineLevel="0" collapsed="false">
      <c r="A199" s="9" t="s">
        <v>1160</v>
      </c>
      <c r="B199" s="18" t="s">
        <v>34</v>
      </c>
      <c r="C199" s="56" t="s">
        <v>1161</v>
      </c>
      <c r="D199" s="19" t="s">
        <v>1162</v>
      </c>
      <c r="E199" s="20" t="s">
        <v>1156</v>
      </c>
      <c r="F199" s="20" t="s">
        <v>1163</v>
      </c>
      <c r="G199" s="21" t="s">
        <v>1164</v>
      </c>
      <c r="H199" s="20" t="s">
        <v>1165</v>
      </c>
      <c r="I199" s="15" t="n">
        <v>2500</v>
      </c>
      <c r="J199" s="16" t="s">
        <v>20</v>
      </c>
    </row>
    <row r="200" customFormat="false" ht="30" hidden="false" customHeight="true" outlineLevel="0" collapsed="false">
      <c r="A200" s="9" t="s">
        <v>1166</v>
      </c>
      <c r="B200" s="17" t="s">
        <v>96</v>
      </c>
      <c r="C200" s="56" t="s">
        <v>1167</v>
      </c>
      <c r="D200" s="12" t="s">
        <v>1168</v>
      </c>
      <c r="E200" s="20" t="s">
        <v>1156</v>
      </c>
      <c r="F200" s="13" t="s">
        <v>1169</v>
      </c>
      <c r="G200" s="9" t="s">
        <v>1170</v>
      </c>
      <c r="H200" s="13" t="s">
        <v>1171</v>
      </c>
      <c r="I200" s="15" t="n">
        <v>2500</v>
      </c>
      <c r="J200" s="16" t="s">
        <v>20</v>
      </c>
    </row>
    <row r="201" customFormat="false" ht="30" hidden="false" customHeight="true" outlineLevel="0" collapsed="false">
      <c r="A201" s="9" t="s">
        <v>1172</v>
      </c>
      <c r="B201" s="17" t="s">
        <v>185</v>
      </c>
      <c r="C201" s="56" t="s">
        <v>1173</v>
      </c>
      <c r="D201" s="12" t="s">
        <v>1174</v>
      </c>
      <c r="E201" s="20" t="s">
        <v>1156</v>
      </c>
      <c r="F201" s="13" t="s">
        <v>1175</v>
      </c>
      <c r="G201" s="9" t="s">
        <v>1176</v>
      </c>
      <c r="H201" s="13" t="s">
        <v>1177</v>
      </c>
      <c r="I201" s="15" t="n">
        <v>2500</v>
      </c>
      <c r="J201" s="16" t="s">
        <v>20</v>
      </c>
    </row>
    <row r="202" customFormat="false" ht="30" hidden="false" customHeight="true" outlineLevel="0" collapsed="false">
      <c r="A202" s="9" t="s">
        <v>1178</v>
      </c>
      <c r="B202" s="17" t="s">
        <v>41</v>
      </c>
      <c r="C202" s="56" t="s">
        <v>1179</v>
      </c>
      <c r="D202" s="12" t="s">
        <v>1180</v>
      </c>
      <c r="E202" s="20" t="s">
        <v>1156</v>
      </c>
      <c r="F202" s="13" t="s">
        <v>1181</v>
      </c>
      <c r="G202" s="9" t="s">
        <v>1182</v>
      </c>
      <c r="H202" s="13" t="s">
        <v>1183</v>
      </c>
      <c r="I202" s="15" t="n">
        <v>2500</v>
      </c>
      <c r="J202" s="16" t="s">
        <v>20</v>
      </c>
    </row>
    <row r="203" customFormat="false" ht="30" hidden="false" customHeight="true" outlineLevel="0" collapsed="false">
      <c r="A203" s="9" t="s">
        <v>1184</v>
      </c>
      <c r="B203" s="18" t="s">
        <v>34</v>
      </c>
      <c r="C203" s="56" t="s">
        <v>1185</v>
      </c>
      <c r="D203" s="19" t="s">
        <v>1186</v>
      </c>
      <c r="E203" s="20" t="s">
        <v>1156</v>
      </c>
      <c r="F203" s="20" t="s">
        <v>1187</v>
      </c>
      <c r="G203" s="21" t="s">
        <v>1188</v>
      </c>
      <c r="H203" s="20" t="s">
        <v>1189</v>
      </c>
      <c r="I203" s="15" t="n">
        <v>2500</v>
      </c>
      <c r="J203" s="16" t="s">
        <v>20</v>
      </c>
    </row>
    <row r="204" customFormat="false" ht="30" hidden="false" customHeight="true" outlineLevel="0" collapsed="false">
      <c r="A204" s="9" t="s">
        <v>1190</v>
      </c>
      <c r="B204" s="17" t="s">
        <v>41</v>
      </c>
      <c r="C204" s="56" t="s">
        <v>1191</v>
      </c>
      <c r="D204" s="12" t="s">
        <v>1192</v>
      </c>
      <c r="E204" s="20" t="s">
        <v>1156</v>
      </c>
      <c r="F204" s="13" t="s">
        <v>1193</v>
      </c>
      <c r="G204" s="9" t="n">
        <v>2016210028</v>
      </c>
      <c r="H204" s="13" t="s">
        <v>1194</v>
      </c>
      <c r="I204" s="15" t="n">
        <v>2500</v>
      </c>
      <c r="J204" s="16" t="s">
        <v>20</v>
      </c>
    </row>
    <row r="205" customFormat="false" ht="30" hidden="false" customHeight="true" outlineLevel="0" collapsed="false">
      <c r="A205" s="9" t="s">
        <v>1195</v>
      </c>
      <c r="B205" s="17" t="s">
        <v>185</v>
      </c>
      <c r="C205" s="56" t="s">
        <v>1196</v>
      </c>
      <c r="D205" s="25" t="s">
        <v>1197</v>
      </c>
      <c r="E205" s="20" t="s">
        <v>1156</v>
      </c>
      <c r="F205" s="13" t="s">
        <v>1198</v>
      </c>
      <c r="G205" s="9" t="s">
        <v>1199</v>
      </c>
      <c r="H205" s="13" t="s">
        <v>1200</v>
      </c>
      <c r="I205" s="15" t="n">
        <v>2500</v>
      </c>
      <c r="J205" s="16" t="s">
        <v>20</v>
      </c>
    </row>
    <row r="206" customFormat="false" ht="30" hidden="false" customHeight="true" outlineLevel="0" collapsed="false">
      <c r="A206" s="9" t="s">
        <v>1201</v>
      </c>
      <c r="B206" s="17" t="s">
        <v>65</v>
      </c>
      <c r="C206" s="56" t="s">
        <v>1202</v>
      </c>
      <c r="D206" s="12" t="s">
        <v>1203</v>
      </c>
      <c r="E206" s="20" t="s">
        <v>1156</v>
      </c>
      <c r="F206" s="13" t="s">
        <v>1204</v>
      </c>
      <c r="G206" s="9" t="s">
        <v>1205</v>
      </c>
      <c r="H206" s="13" t="s">
        <v>1206</v>
      </c>
      <c r="I206" s="15" t="n">
        <v>2500</v>
      </c>
      <c r="J206" s="16" t="s">
        <v>20</v>
      </c>
    </row>
    <row r="207" customFormat="false" ht="30" hidden="false" customHeight="true" outlineLevel="0" collapsed="false">
      <c r="A207" s="9" t="s">
        <v>1207</v>
      </c>
      <c r="B207" s="22" t="s">
        <v>115</v>
      </c>
      <c r="C207" s="56" t="s">
        <v>1208</v>
      </c>
      <c r="D207" s="12" t="s">
        <v>1209</v>
      </c>
      <c r="E207" s="20" t="s">
        <v>1156</v>
      </c>
      <c r="F207" s="13" t="s">
        <v>1210</v>
      </c>
      <c r="G207" s="9" t="s">
        <v>1211</v>
      </c>
      <c r="H207" s="13" t="s">
        <v>1212</v>
      </c>
      <c r="I207" s="15" t="n">
        <v>2500</v>
      </c>
      <c r="J207" s="16" t="s">
        <v>368</v>
      </c>
    </row>
    <row r="208" customFormat="false" ht="30" hidden="false" customHeight="true" outlineLevel="0" collapsed="false">
      <c r="A208" s="9" t="s">
        <v>1213</v>
      </c>
      <c r="B208" s="17" t="s">
        <v>65</v>
      </c>
      <c r="C208" s="56" t="s">
        <v>1214</v>
      </c>
      <c r="D208" s="12" t="s">
        <v>1215</v>
      </c>
      <c r="E208" s="20" t="s">
        <v>1156</v>
      </c>
      <c r="F208" s="13" t="s">
        <v>1216</v>
      </c>
      <c r="G208" s="9" t="s">
        <v>1217</v>
      </c>
      <c r="H208" s="13" t="s">
        <v>1218</v>
      </c>
      <c r="I208" s="15" t="n">
        <v>2500</v>
      </c>
      <c r="J208" s="16" t="s">
        <v>368</v>
      </c>
    </row>
    <row r="209" customFormat="false" ht="30" hidden="false" customHeight="true" outlineLevel="0" collapsed="false">
      <c r="A209" s="9" t="s">
        <v>1219</v>
      </c>
      <c r="B209" s="17" t="s">
        <v>22</v>
      </c>
      <c r="C209" s="56" t="s">
        <v>1220</v>
      </c>
      <c r="D209" s="12" t="s">
        <v>1221</v>
      </c>
      <c r="E209" s="20" t="s">
        <v>1156</v>
      </c>
      <c r="F209" s="13" t="s">
        <v>1222</v>
      </c>
      <c r="G209" s="9" t="s">
        <v>1223</v>
      </c>
      <c r="H209" s="13" t="s">
        <v>1224</v>
      </c>
      <c r="I209" s="15" t="n">
        <v>2500</v>
      </c>
      <c r="J209" s="16" t="s">
        <v>368</v>
      </c>
    </row>
    <row r="210" customFormat="false" ht="30" hidden="false" customHeight="true" outlineLevel="0" collapsed="false">
      <c r="A210" s="9" t="s">
        <v>1225</v>
      </c>
      <c r="B210" s="17" t="s">
        <v>171</v>
      </c>
      <c r="C210" s="56" t="s">
        <v>1226</v>
      </c>
      <c r="D210" s="12" t="s">
        <v>1227</v>
      </c>
      <c r="E210" s="20" t="s">
        <v>1156</v>
      </c>
      <c r="F210" s="13" t="s">
        <v>1228</v>
      </c>
      <c r="G210" s="9" t="s">
        <v>1229</v>
      </c>
      <c r="H210" s="13" t="s">
        <v>1230</v>
      </c>
      <c r="I210" s="15" t="n">
        <v>2500</v>
      </c>
      <c r="J210" s="16" t="s">
        <v>368</v>
      </c>
    </row>
    <row r="211" customFormat="false" ht="30" hidden="false" customHeight="true" outlineLevel="0" collapsed="false">
      <c r="A211" s="9" t="s">
        <v>1231</v>
      </c>
      <c r="B211" s="22" t="s">
        <v>13</v>
      </c>
      <c r="C211" s="56" t="s">
        <v>1232</v>
      </c>
      <c r="D211" s="12" t="s">
        <v>1233</v>
      </c>
      <c r="E211" s="20" t="s">
        <v>1156</v>
      </c>
      <c r="F211" s="13" t="s">
        <v>1234</v>
      </c>
      <c r="G211" s="14" t="s">
        <v>1235</v>
      </c>
      <c r="H211" s="13" t="s">
        <v>1236</v>
      </c>
      <c r="I211" s="15" t="n">
        <v>2500</v>
      </c>
      <c r="J211" s="16" t="s">
        <v>368</v>
      </c>
    </row>
    <row r="212" customFormat="false" ht="30" hidden="false" customHeight="true" outlineLevel="0" collapsed="false">
      <c r="A212" s="9" t="s">
        <v>1237</v>
      </c>
      <c r="B212" s="17" t="s">
        <v>323</v>
      </c>
      <c r="C212" s="56" t="s">
        <v>1238</v>
      </c>
      <c r="D212" s="19" t="s">
        <v>1239</v>
      </c>
      <c r="E212" s="20" t="s">
        <v>1156</v>
      </c>
      <c r="F212" s="20" t="s">
        <v>1240</v>
      </c>
      <c r="G212" s="21" t="n">
        <v>2017214030</v>
      </c>
      <c r="H212" s="20" t="s">
        <v>1241</v>
      </c>
      <c r="I212" s="15" t="n">
        <v>2500</v>
      </c>
      <c r="J212" s="16" t="s">
        <v>368</v>
      </c>
    </row>
    <row r="213" customFormat="false" ht="30" hidden="false" customHeight="true" outlineLevel="0" collapsed="false">
      <c r="A213" s="9" t="s">
        <v>1242</v>
      </c>
      <c r="B213" s="17" t="s">
        <v>178</v>
      </c>
      <c r="C213" s="56" t="s">
        <v>1243</v>
      </c>
      <c r="D213" s="12" t="s">
        <v>1244</v>
      </c>
      <c r="E213" s="20" t="s">
        <v>1156</v>
      </c>
      <c r="F213" s="13" t="s">
        <v>1245</v>
      </c>
      <c r="G213" s="9" t="s">
        <v>1246</v>
      </c>
      <c r="H213" s="13" t="s">
        <v>1247</v>
      </c>
      <c r="I213" s="15" t="n">
        <v>2500</v>
      </c>
      <c r="J213" s="16" t="s">
        <v>368</v>
      </c>
    </row>
  </sheetData>
  <mergeCells count="10">
    <mergeCell ref="A1:J1"/>
    <mergeCell ref="A2:A3"/>
    <mergeCell ref="B2:B3"/>
    <mergeCell ref="C2:C3"/>
    <mergeCell ref="D2:D3"/>
    <mergeCell ref="E2:E3"/>
    <mergeCell ref="F2:G2"/>
    <mergeCell ref="H2:H3"/>
    <mergeCell ref="I2:I3"/>
    <mergeCell ref="J2:J3"/>
  </mergeCells>
  <conditionalFormatting sqref="F5:F45">
    <cfRule type="expression" priority="2" aboveAverage="0" equalAverage="0" bottom="0" percent="0" rank="0" text="" dxfId="0">
      <formula>AND(COUNTIF($F$5:$F$45,F5)&gt;1,NOT(ISBLANK(F5)))</formula>
    </cfRule>
  </conditionalFormatting>
  <conditionalFormatting sqref="F74">
    <cfRule type="expression" priority="3" aboveAverage="0" equalAverage="0" bottom="0" percent="0" rank="0" text="" dxfId="1">
      <formula>AND(COUNTIF($F$74:$F$74,F74)&gt;1,NOT(ISBLANK(F74)))</formula>
    </cfRule>
  </conditionalFormatting>
  <printOptions headings="false" gridLines="false" gridLinesSet="true" horizontalCentered="true" verticalCentered="fals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9:41:15Z</dcterms:created>
  <dc:creator>夏皖东</dc:creator>
  <dc:description/>
  <dc:language>en-US</dc:language>
  <cp:lastModifiedBy>lkz</cp:lastModifiedBy>
  <cp:lastPrinted>2019-05-22T07:30:51Z</cp:lastPrinted>
  <dcterms:modified xsi:type="dcterms:W3CDTF">2019-05-23T01: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1</vt:lpwstr>
  </property>
</Properties>
</file>