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734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6-2018</t>
    </r>
    <r>
      <rPr>
        <b val="true"/>
        <sz val="16"/>
        <rFont val="Noto Sans"/>
        <family val="2"/>
      </rPr>
      <t xml:space="preserve">年预算支出指标经济科目细化表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A1671" activePane="bottomLeft" state="frozen"/>
      <selection pane="topLeft" activeCell="A1" activeCellId="0" sqref="A1"/>
      <selection pane="bottomLeft" activeCell="A1611" activeCellId="0" sqref="A16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3.37"/>
    <col collapsed="false" customWidth="true" hidden="false" outlineLevel="0" max="3" min="3" style="7" width="24.75"/>
    <col collapsed="false" customWidth="true" hidden="false" outlineLevel="0" max="4" min="4" style="5" width="19.12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7" min="7" style="8" width="15.75"/>
    <col collapsed="false" customWidth="true" hidden="false" outlineLevel="0" max="8" min="8" style="7" width="11.87"/>
    <col collapsed="false" customWidth="true" hidden="false" outlineLevel="0" max="9" min="9" style="9" width="8.74"/>
    <col collapsed="false" customWidth="true" hidden="false" outlineLevel="0" max="10" min="10" style="5" width="28.99"/>
    <col collapsed="false" customWidth="false" hidden="false" outlineLevel="0" max="11" min="11" style="5" width="8.99"/>
    <col collapsed="false" customWidth="true" hidden="false" outlineLevel="0" max="12" min="12" style="5" width="20.74"/>
    <col collapsed="false" customWidth="true" hidden="false" outlineLevel="0" max="13" min="13" style="5" width="19.49"/>
    <col collapsed="false" customWidth="false" hidden="false" outlineLevel="0" max="17" min="14" style="5" width="8.99"/>
    <col collapsed="false" customWidth="true" hidden="false" outlineLevel="0" max="18" min="18" style="5" width="17.62"/>
    <col collapsed="false" customWidth="false" hidden="false" outlineLevel="0" max="257" min="19" style="5" width="8.99"/>
  </cols>
  <sheetData>
    <row r="1" s="10" customFormat="true" ht="14.25" hidden="true" customHeight="false" outlineLevel="0" collapsed="false">
      <c r="B1" s="11"/>
      <c r="C1" s="12"/>
      <c r="G1" s="13"/>
      <c r="H1" s="12"/>
      <c r="I1" s="14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G2" s="19" t="str">
        <f aca="false">CONCATENATE(H2,"-",I2)</f>
        <v>1-上年结转</v>
      </c>
      <c r="H2" s="17" t="n">
        <v>1</v>
      </c>
      <c r="I2" s="20" t="s">
        <v>55</v>
      </c>
      <c r="K2" s="15" t="s">
        <v>56</v>
      </c>
      <c r="M2" s="18" t="str">
        <f aca="false">CONCATENATE(N2,"-",O2)</f>
        <v>071001-安徽省文化厅本级</v>
      </c>
      <c r="N2" s="21" t="s">
        <v>57</v>
      </c>
      <c r="O2" s="22" t="s">
        <v>58</v>
      </c>
      <c r="S2" s="18" t="n">
        <v>1</v>
      </c>
      <c r="T2" s="18" t="s">
        <v>59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60</v>
      </c>
      <c r="D3" s="18" t="str">
        <f aca="false">CONCATENATE(E3,"-",F3)</f>
        <v>30101-基本工资</v>
      </c>
      <c r="E3" s="18" t="n">
        <v>30101</v>
      </c>
      <c r="F3" s="18" t="s">
        <v>61</v>
      </c>
      <c r="G3" s="19"/>
      <c r="H3" s="17" t="n">
        <v>2</v>
      </c>
      <c r="I3" s="20" t="s">
        <v>62</v>
      </c>
      <c r="K3" s="15" t="s">
        <v>63</v>
      </c>
      <c r="M3" s="18" t="str">
        <f aca="false">CONCATENATE(N3,"-",O3)</f>
        <v>071002-安徽省图书馆</v>
      </c>
      <c r="N3" s="21" t="s">
        <v>64</v>
      </c>
      <c r="O3" s="22" t="s">
        <v>65</v>
      </c>
      <c r="R3" s="18" t="str">
        <f aca="false">CONCATENATE(S3,"-",T3)</f>
        <v>11-基本支出</v>
      </c>
      <c r="S3" s="18" t="n">
        <v>11</v>
      </c>
      <c r="T3" s="18" t="s">
        <v>66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7</v>
      </c>
      <c r="D4" s="18" t="str">
        <f aca="false">CONCATENATE(E4,"-",F4)</f>
        <v>30102-津贴补贴</v>
      </c>
      <c r="E4" s="18" t="n">
        <v>30102</v>
      </c>
      <c r="F4" s="18" t="s">
        <v>68</v>
      </c>
      <c r="G4" s="19"/>
      <c r="H4" s="17" t="n">
        <v>301</v>
      </c>
      <c r="I4" s="23" t="s">
        <v>69</v>
      </c>
      <c r="M4" s="18" t="str">
        <f aca="false">CONCATENATE(N4,"-",O4)</f>
        <v>071003-安徽省文化馆</v>
      </c>
      <c r="N4" s="21" t="s">
        <v>70</v>
      </c>
      <c r="O4" s="22" t="s">
        <v>71</v>
      </c>
      <c r="R4" s="18" t="str">
        <f aca="false">CONCATENATE(S5,"-",T5)</f>
        <v>121-本级项目支出</v>
      </c>
      <c r="S4" s="18" t="n">
        <v>12</v>
      </c>
      <c r="T4" s="18" t="s">
        <v>72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73</v>
      </c>
      <c r="D5" s="18" t="str">
        <f aca="false">CONCATENATE(E5,"-",F5)</f>
        <v>30103-奖金</v>
      </c>
      <c r="E5" s="18" t="n">
        <v>30103</v>
      </c>
      <c r="F5" s="18" t="s">
        <v>74</v>
      </c>
      <c r="G5" s="19"/>
      <c r="H5" s="17" t="n">
        <v>302</v>
      </c>
      <c r="I5" s="23" t="s">
        <v>75</v>
      </c>
      <c r="M5" s="18" t="str">
        <f aca="false">CONCATENATE(N5,"-",O5)</f>
        <v>071004-安徽省书画院</v>
      </c>
      <c r="N5" s="21" t="s">
        <v>76</v>
      </c>
      <c r="O5" s="22" t="s">
        <v>77</v>
      </c>
      <c r="R5" s="18" t="str">
        <f aca="false">CONCATENATE(S6,"-",T6)</f>
        <v>122-补助市县</v>
      </c>
      <c r="S5" s="18" t="n">
        <v>121</v>
      </c>
      <c r="T5" s="18" t="s">
        <v>7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79</v>
      </c>
      <c r="D6" s="18" t="str">
        <f aca="false">CONCATENATE(E6,"-",F6)</f>
        <v>30104-社会保障缴费</v>
      </c>
      <c r="E6" s="18" t="n">
        <v>30104</v>
      </c>
      <c r="F6" s="18" t="s">
        <v>80</v>
      </c>
      <c r="G6" s="19"/>
      <c r="H6" s="17" t="n">
        <v>303</v>
      </c>
      <c r="I6" s="23" t="s">
        <v>81</v>
      </c>
      <c r="M6" s="18" t="str">
        <f aca="false">CONCATENATE(N6,"-",O6)</f>
        <v>071005-安徽省徽京剧院</v>
      </c>
      <c r="N6" s="21" t="s">
        <v>82</v>
      </c>
      <c r="O6" s="22" t="s">
        <v>83</v>
      </c>
      <c r="R6" s="18" t="str">
        <f aca="false">CONCATENATE(S7,"-",T7)</f>
        <v>123-所属单位及其他</v>
      </c>
      <c r="S6" s="18" t="n">
        <v>122</v>
      </c>
      <c r="T6" s="18" t="s">
        <v>84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85</v>
      </c>
      <c r="D7" s="18" t="str">
        <f aca="false">CONCATENATE(E7,"-",F7)</f>
        <v>30105-伙食费</v>
      </c>
      <c r="E7" s="18" t="n">
        <v>30105</v>
      </c>
      <c r="F7" s="18" t="s">
        <v>86</v>
      </c>
      <c r="G7" s="19"/>
      <c r="H7" s="17" t="n">
        <v>304</v>
      </c>
      <c r="I7" s="23" t="s">
        <v>87</v>
      </c>
      <c r="M7" s="18" t="str">
        <f aca="false">CONCATENATE(N7,"-",O7)</f>
        <v>071006-安徽省非物质文化遗产保护中心</v>
      </c>
      <c r="N7" s="21" t="s">
        <v>88</v>
      </c>
      <c r="O7" s="22" t="s">
        <v>89</v>
      </c>
      <c r="S7" s="18" t="n">
        <v>123</v>
      </c>
      <c r="T7" s="18" t="s">
        <v>90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91</v>
      </c>
      <c r="D8" s="18" t="str">
        <f aca="false">CONCATENATE(E8,"-",F8)</f>
        <v>30106-伙食补助费</v>
      </c>
      <c r="E8" s="18" t="n">
        <v>30106</v>
      </c>
      <c r="F8" s="18" t="s">
        <v>92</v>
      </c>
      <c r="G8" s="19"/>
      <c r="H8" s="17" t="n">
        <v>305</v>
      </c>
      <c r="I8" s="23" t="s">
        <v>93</v>
      </c>
      <c r="M8" s="18" t="str">
        <f aca="false">CONCATENATE(N8,"-",O8)</f>
        <v>071008-安徽省杂技团</v>
      </c>
      <c r="N8" s="21" t="s">
        <v>94</v>
      </c>
      <c r="O8" s="22" t="s">
        <v>95</v>
      </c>
      <c r="S8" s="18" t="n">
        <v>13</v>
      </c>
      <c r="T8" s="18" t="s">
        <v>96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97</v>
      </c>
      <c r="D9" s="18" t="str">
        <f aca="false">CONCATENATE(E9,"-",F9)</f>
        <v>30107-绩效工资</v>
      </c>
      <c r="E9" s="18" t="n">
        <v>30107</v>
      </c>
      <c r="F9" s="18" t="s">
        <v>98</v>
      </c>
      <c r="G9" s="19" t="str">
        <f aca="false">CONCATENATE(H9,"-",I9)</f>
        <v>40101-经常支出预算拨款</v>
      </c>
      <c r="H9" s="17" t="n">
        <v>40101</v>
      </c>
      <c r="I9" s="20" t="s">
        <v>99</v>
      </c>
      <c r="M9" s="18" t="str">
        <f aca="false">CONCATENATE(N9,"-",O9)</f>
        <v>071010-安徽艺术职业学院</v>
      </c>
      <c r="N9" s="21" t="s">
        <v>100</v>
      </c>
      <c r="O9" s="22" t="s">
        <v>101</v>
      </c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102</v>
      </c>
      <c r="D10" s="18" t="str">
        <f aca="false">CONCATENATE(E10,"-",F10)</f>
        <v>30199-其他工资福利支出</v>
      </c>
      <c r="E10" s="18" t="n">
        <v>30199</v>
      </c>
      <c r="F10" s="18" t="s">
        <v>103</v>
      </c>
      <c r="G10" s="19" t="str">
        <f aca="false">CONCATENATE(H10,"-",I10)</f>
        <v>40102-重点项目预算拨款</v>
      </c>
      <c r="H10" s="17" t="n">
        <v>40102</v>
      </c>
      <c r="I10" s="20" t="s">
        <v>104</v>
      </c>
      <c r="M10" s="18" t="str">
        <f aca="false">CONCATENATE(N10,"-",O10)</f>
        <v>071011-安徽乐团</v>
      </c>
      <c r="N10" s="21" t="s">
        <v>105</v>
      </c>
      <c r="O10" s="22" t="s">
        <v>106</v>
      </c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107</v>
      </c>
      <c r="D11" s="18" t="str">
        <f aca="false">CONCATENATE(E11,"-",F11)</f>
        <v>30201-办公费</v>
      </c>
      <c r="E11" s="18" t="n">
        <v>30201</v>
      </c>
      <c r="F11" s="18" t="s">
        <v>108</v>
      </c>
      <c r="G11" s="19" t="str">
        <f aca="false">CONCATENATE(H11,"-",I11)</f>
        <v>4010301-罚没收入安排支出</v>
      </c>
      <c r="H11" s="17" t="n">
        <v>4010301</v>
      </c>
      <c r="I11" s="20" t="s">
        <v>109</v>
      </c>
      <c r="M11" s="18" t="str">
        <f aca="false">CONCATENATE(N11,"-",O11)</f>
        <v>071012-安徽文化艺术中心</v>
      </c>
      <c r="N11" s="21" t="s">
        <v>110</v>
      </c>
      <c r="O11" s="22" t="s">
        <v>111</v>
      </c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112</v>
      </c>
      <c r="D12" s="18" t="str">
        <f aca="false">CONCATENATE(E12,"-",F12)</f>
        <v>30202-印刷费</v>
      </c>
      <c r="E12" s="18" t="n">
        <v>30202</v>
      </c>
      <c r="F12" s="18" t="s">
        <v>113</v>
      </c>
      <c r="G12" s="19" t="str">
        <f aca="false">CONCATENATE(H12,"-",I12)</f>
        <v>4010302-行政性收费收入安排支出</v>
      </c>
      <c r="H12" s="17" t="n">
        <v>4010302</v>
      </c>
      <c r="I12" s="20" t="s">
        <v>114</v>
      </c>
      <c r="M12" s="18" t="str">
        <f aca="false">CONCATENATE(N12,"-",O12)</f>
        <v>072001-安徽省文学艺术界联合会本级</v>
      </c>
      <c r="N12" s="21" t="s">
        <v>115</v>
      </c>
      <c r="O12" s="22" t="s">
        <v>116</v>
      </c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117</v>
      </c>
      <c r="G13" s="19" t="str">
        <f aca="false">CONCATENATE(H13,"-",I13)</f>
        <v>4010303-专项收入安排支出</v>
      </c>
      <c r="H13" s="17" t="n">
        <v>4010303</v>
      </c>
      <c r="I13" s="20" t="s">
        <v>118</v>
      </c>
      <c r="M13" s="18" t="str">
        <f aca="false">CONCATENATE(N13,"-",O13)</f>
        <v>073001-安徽省新闻出版局本级</v>
      </c>
      <c r="N13" s="21" t="s">
        <v>119</v>
      </c>
      <c r="O13" s="22" t="s">
        <v>120</v>
      </c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60</v>
      </c>
      <c r="D14" s="18" t="str">
        <f aca="false">CONCATENATE(E14,"-",F14)</f>
        <v>30204-手续费</v>
      </c>
      <c r="E14" s="18" t="n">
        <v>30204</v>
      </c>
      <c r="F14" s="18" t="s">
        <v>121</v>
      </c>
      <c r="G14" s="19" t="str">
        <f aca="false">CONCATENATE(H14,"-",I14)</f>
        <v>4010309-其他非税收入安排</v>
      </c>
      <c r="H14" s="17" t="n">
        <v>4010309</v>
      </c>
      <c r="I14" s="20" t="s">
        <v>122</v>
      </c>
      <c r="M14" s="18" t="str">
        <f aca="false">CONCATENATE(N14,"-",O14)</f>
        <v>073006-安徽新闻出版职业技术学院</v>
      </c>
      <c r="N14" s="21" t="s">
        <v>123</v>
      </c>
      <c r="O14" s="22" t="s">
        <v>124</v>
      </c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7</v>
      </c>
      <c r="D15" s="18" t="str">
        <f aca="false">CONCATENATE(E15,"-",F15)</f>
        <v>30205-水费</v>
      </c>
      <c r="E15" s="18" t="n">
        <v>30205</v>
      </c>
      <c r="F15" s="18" t="s">
        <v>125</v>
      </c>
      <c r="G15" s="19" t="str">
        <f aca="false">CONCATENATE(H15,"-",I15)</f>
        <v>402-纳入专户非税收入安排</v>
      </c>
      <c r="H15" s="17" t="n">
        <v>402</v>
      </c>
      <c r="I15" s="20" t="s">
        <v>126</v>
      </c>
      <c r="M15" s="18" t="str">
        <f aca="false">CONCATENATE(N15,"-",O15)</f>
        <v>074001-安徽省体育局本级</v>
      </c>
      <c r="N15" s="21" t="s">
        <v>127</v>
      </c>
      <c r="O15" s="22" t="s">
        <v>128</v>
      </c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129</v>
      </c>
      <c r="D16" s="18" t="str">
        <f aca="false">CONCATENATE(E16,"-",F16)</f>
        <v>30206-电费</v>
      </c>
      <c r="E16" s="18" t="n">
        <v>30206</v>
      </c>
      <c r="F16" s="18" t="s">
        <v>130</v>
      </c>
      <c r="G16" s="19" t="str">
        <f aca="false">CONCATENATE(H16,"-",I16)</f>
        <v>403-国有资本经营收入</v>
      </c>
      <c r="H16" s="17" t="n">
        <v>403</v>
      </c>
      <c r="I16" s="20" t="s">
        <v>131</v>
      </c>
      <c r="M16" s="18" t="str">
        <f aca="false">CONCATENATE(N16,"-",O16)</f>
        <v>074002-安徽体育运动职业技术学院</v>
      </c>
      <c r="N16" s="21" t="s">
        <v>132</v>
      </c>
      <c r="O16" s="22" t="s">
        <v>133</v>
      </c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34</v>
      </c>
      <c r="D17" s="18" t="str">
        <f aca="false">CONCATENATE(E17,"-",F17)</f>
        <v>30207-邮电费</v>
      </c>
      <c r="E17" s="18" t="n">
        <v>30207</v>
      </c>
      <c r="F17" s="18" t="s">
        <v>135</v>
      </c>
      <c r="G17" s="19" t="str">
        <f aca="false">CONCATENATE(H17,"-",I17)</f>
        <v>404-政府性基金收入</v>
      </c>
      <c r="H17" s="17" t="n">
        <v>404</v>
      </c>
      <c r="I17" s="20" t="s">
        <v>136</v>
      </c>
      <c r="M17" s="18" t="str">
        <f aca="false">CONCATENATE(N17,"-",O17)</f>
        <v>074003-安徽省体育局训练基地管理中心</v>
      </c>
      <c r="N17" s="21" t="s">
        <v>137</v>
      </c>
      <c r="O17" s="22" t="s">
        <v>138</v>
      </c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39</v>
      </c>
      <c r="D18" s="18" t="str">
        <f aca="false">CONCATENATE(E18,"-",F18)</f>
        <v>30208-取暖费</v>
      </c>
      <c r="E18" s="18" t="n">
        <v>30208</v>
      </c>
      <c r="F18" s="18" t="s">
        <v>140</v>
      </c>
      <c r="G18" s="19"/>
      <c r="H18" s="17" t="n">
        <v>405</v>
      </c>
      <c r="I18" s="20" t="s">
        <v>141</v>
      </c>
      <c r="M18" s="18" t="str">
        <f aca="false">CONCATENATE(N18,"-",O18)</f>
        <v>074004-安徽省重竞技运动管理中心</v>
      </c>
      <c r="N18" s="21" t="s">
        <v>142</v>
      </c>
      <c r="O18" s="22" t="s">
        <v>143</v>
      </c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107</v>
      </c>
      <c r="D19" s="18" t="str">
        <f aca="false">CONCATENATE(E19,"-",F19)</f>
        <v>30209-物业管理费</v>
      </c>
      <c r="E19" s="18" t="n">
        <v>30209</v>
      </c>
      <c r="F19" s="18" t="s">
        <v>144</v>
      </c>
      <c r="G19" s="19" t="str">
        <f aca="false">CONCATENATE(H19,"-",I19)</f>
        <v>409-其他资金安排</v>
      </c>
      <c r="H19" s="17" t="n">
        <v>409</v>
      </c>
      <c r="I19" s="20" t="s">
        <v>145</v>
      </c>
      <c r="M19" s="18" t="str">
        <f aca="false">CONCATENATE(N19,"-",O19)</f>
        <v>074005-安徽省射击运动管理中心</v>
      </c>
      <c r="N19" s="21" t="s">
        <v>146</v>
      </c>
      <c r="O19" s="22" t="s">
        <v>147</v>
      </c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48</v>
      </c>
      <c r="D20" s="18" t="str">
        <f aca="false">CONCATENATE(E20,"-",F20)</f>
        <v>30211-差旅费</v>
      </c>
      <c r="E20" s="18" t="n">
        <v>30211</v>
      </c>
      <c r="F20" s="18" t="s">
        <v>149</v>
      </c>
      <c r="G20" s="19" t="str">
        <f aca="false">CONCATENATE(H20,"-",I20)</f>
        <v>50101-一般预算拨款</v>
      </c>
      <c r="H20" s="17" t="n">
        <v>50101</v>
      </c>
      <c r="I20" s="20" t="s">
        <v>150</v>
      </c>
      <c r="M20" s="18" t="str">
        <f aca="false">CONCATENATE(N20,"-",O20)</f>
        <v>074006-安徽省球类运动管理中心</v>
      </c>
      <c r="N20" s="21" t="s">
        <v>151</v>
      </c>
      <c r="O20" s="22" t="s">
        <v>152</v>
      </c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53</v>
      </c>
      <c r="G21" s="19" t="str">
        <f aca="false">CONCATENATE(H21,"-",I21)</f>
        <v>50102-罚没收入（超短收）</v>
      </c>
      <c r="H21" s="17" t="n">
        <v>50102</v>
      </c>
      <c r="I21" s="20" t="s">
        <v>154</v>
      </c>
      <c r="M21" s="18" t="str">
        <f aca="false">CONCATENATE(N21,"-",O21)</f>
        <v>074007-安徽省田径游泳运动管理中心</v>
      </c>
      <c r="N21" s="21" t="s">
        <v>155</v>
      </c>
      <c r="O21" s="22" t="s">
        <v>156</v>
      </c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60</v>
      </c>
      <c r="D22" s="18" t="str">
        <f aca="false">CONCATENATE(E22,"-",F22)</f>
        <v>30213-维修(护)费</v>
      </c>
      <c r="E22" s="18" t="n">
        <v>30213</v>
      </c>
      <c r="F22" s="18" t="s">
        <v>157</v>
      </c>
      <c r="G22" s="19" t="str">
        <f aca="false">CONCATENATE(H22,"-",I22)</f>
        <v>50103-行政性收费收入（超短收）</v>
      </c>
      <c r="H22" s="17" t="n">
        <v>50103</v>
      </c>
      <c r="I22" s="20" t="s">
        <v>158</v>
      </c>
      <c r="M22" s="18" t="str">
        <f aca="false">CONCATENATE(N22,"-",O22)</f>
        <v>074008-安徽省武术拳击运动管理中心</v>
      </c>
      <c r="N22" s="21" t="s">
        <v>159</v>
      </c>
      <c r="O22" s="22" t="s">
        <v>160</v>
      </c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7</v>
      </c>
      <c r="D23" s="18" t="str">
        <f aca="false">CONCATENATE(E23,"-",F23)</f>
        <v>30214-租赁费</v>
      </c>
      <c r="E23" s="18" t="n">
        <v>30214</v>
      </c>
      <c r="F23" s="18" t="s">
        <v>161</v>
      </c>
      <c r="G23" s="19" t="str">
        <f aca="false">CONCATENATE(H23,"-",I23)</f>
        <v>50104-专项收入（超短收）</v>
      </c>
      <c r="H23" s="17" t="n">
        <v>50104</v>
      </c>
      <c r="I23" s="20" t="s">
        <v>162</v>
      </c>
      <c r="M23" s="18" t="str">
        <f aca="false">CONCATENATE(N23,"-",O23)</f>
        <v>074009-安徽省体操击剑运动管理中心</v>
      </c>
      <c r="N23" s="21" t="s">
        <v>163</v>
      </c>
      <c r="O23" s="22" t="s">
        <v>164</v>
      </c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65</v>
      </c>
      <c r="D24" s="18" t="str">
        <f aca="false">CONCATENATE(E24,"-",F24)</f>
        <v>30215-会议费</v>
      </c>
      <c r="E24" s="18" t="n">
        <v>30215</v>
      </c>
      <c r="F24" s="18" t="s">
        <v>166</v>
      </c>
      <c r="G24" s="19" t="str">
        <f aca="false">CONCATENATE(H24,"-",I24)</f>
        <v>50105-国有资源（资产）有偿使用收入（超短收）</v>
      </c>
      <c r="H24" s="17" t="n">
        <v>50105</v>
      </c>
      <c r="I24" s="20" t="s">
        <v>167</v>
      </c>
      <c r="M24" s="18" t="str">
        <f aca="false">CONCATENATE(N24,"-",O24)</f>
        <v>074010-安徽省水上运动管理中心</v>
      </c>
      <c r="N24" s="21" t="s">
        <v>168</v>
      </c>
      <c r="O24" s="22" t="s">
        <v>169</v>
      </c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70</v>
      </c>
      <c r="D25" s="18" t="str">
        <f aca="false">CONCATENATE(E25,"-",F25)</f>
        <v>30216-培训费</v>
      </c>
      <c r="E25" s="18" t="n">
        <v>30216</v>
      </c>
      <c r="F25" s="18" t="s">
        <v>171</v>
      </c>
      <c r="G25" s="19" t="str">
        <f aca="false">CONCATENATE(H25,"-",I25)</f>
        <v>50106-国有资本经营收入(超短收)</v>
      </c>
      <c r="H25" s="17" t="n">
        <v>50106</v>
      </c>
      <c r="I25" s="20" t="s">
        <v>172</v>
      </c>
      <c r="M25" s="18" t="str">
        <f aca="false">CONCATENATE(N25,"-",O25)</f>
        <v>075001-安徽省广播电影电视局本级</v>
      </c>
      <c r="N25" s="21" t="s">
        <v>173</v>
      </c>
      <c r="O25" s="22" t="s">
        <v>174</v>
      </c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75</v>
      </c>
      <c r="D26" s="18" t="str">
        <f aca="false">CONCATENATE(E26,"-",F26)</f>
        <v>30217-公务接待费</v>
      </c>
      <c r="E26" s="18" t="n">
        <v>30217</v>
      </c>
      <c r="F26" s="18" t="s">
        <v>176</v>
      </c>
      <c r="G26" s="19" t="str">
        <f aca="false">CONCATENATE(H26,"-",I26)</f>
        <v>50107-政府性基金收入（超短收）</v>
      </c>
      <c r="H26" s="17" t="n">
        <v>50107</v>
      </c>
      <c r="I26" s="20" t="s">
        <v>177</v>
      </c>
      <c r="M26" s="18" t="str">
        <f aca="false">CONCATENATE(N26,"-",O26)</f>
        <v>075004-安徽广播影视职业技术学院</v>
      </c>
      <c r="N26" s="21" t="s">
        <v>178</v>
      </c>
      <c r="O26" s="22" t="s">
        <v>179</v>
      </c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80</v>
      </c>
      <c r="D27" s="18" t="str">
        <f aca="false">CONCATENATE(E27,"-",F27)</f>
        <v>30218-专用材料费</v>
      </c>
      <c r="E27" s="18" t="n">
        <v>30218</v>
      </c>
      <c r="F27" s="18" t="s">
        <v>181</v>
      </c>
      <c r="G27" s="19" t="str">
        <f aca="false">CONCATENATE(H27,"-",I27)</f>
        <v>50108-其他非税收入（超短收）</v>
      </c>
      <c r="H27" s="17" t="n">
        <v>50108</v>
      </c>
      <c r="I27" s="20" t="s">
        <v>182</v>
      </c>
      <c r="M27" s="18" t="str">
        <f aca="false">CONCATENATE(N27,"-",O27)</f>
        <v>075005-安徽省广播电视监测台</v>
      </c>
      <c r="N27" s="21" t="s">
        <v>183</v>
      </c>
      <c r="O27" s="22" t="s">
        <v>184</v>
      </c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85</v>
      </c>
      <c r="D28" s="18" t="str">
        <f aca="false">CONCATENATE(E28,"-",F28)</f>
        <v>30219-装备购置费</v>
      </c>
      <c r="E28" s="18" t="n">
        <v>30219</v>
      </c>
      <c r="F28" s="18" t="s">
        <v>186</v>
      </c>
      <c r="G28" s="19" t="str">
        <f aca="false">CONCATENATE(H28,"-",I28)</f>
        <v>50109-社会保险基金收入（超短收）</v>
      </c>
      <c r="H28" s="17" t="n">
        <v>50109</v>
      </c>
      <c r="I28" s="20" t="s">
        <v>187</v>
      </c>
      <c r="M28" s="18" t="str">
        <f aca="false">CONCATENATE(N28,"-",O28)</f>
        <v>075006-安徽省广播电影电视局管理服务中心</v>
      </c>
      <c r="N28" s="21" t="s">
        <v>188</v>
      </c>
      <c r="O28" s="22" t="s">
        <v>189</v>
      </c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90</v>
      </c>
      <c r="D29" s="18" t="str">
        <f aca="false">CONCATENATE(E29,"-",F29)</f>
        <v>30220-工程建设费</v>
      </c>
      <c r="E29" s="18" t="n">
        <v>30220</v>
      </c>
      <c r="F29" s="18" t="s">
        <v>191</v>
      </c>
      <c r="G29" s="19" t="str">
        <f aca="false">CONCATENATE(H29,"-",I29)</f>
        <v>50110-超（短）收安排</v>
      </c>
      <c r="H29" s="17" t="n">
        <v>50110</v>
      </c>
      <c r="I29" s="20" t="s">
        <v>192</v>
      </c>
      <c r="M29" s="18" t="str">
        <f aca="false">CONCATENATE(N29,"-",O29)</f>
        <v>075007-安徽电影制作有限责任公司</v>
      </c>
      <c r="N29" s="21" t="s">
        <v>193</v>
      </c>
      <c r="O29" s="22" t="s">
        <v>194</v>
      </c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107</v>
      </c>
      <c r="D30" s="18" t="str">
        <f aca="false">CONCATENATE(E30,"-",F30)</f>
        <v>30221-作战费</v>
      </c>
      <c r="E30" s="18" t="n">
        <v>30221</v>
      </c>
      <c r="F30" s="18" t="s">
        <v>195</v>
      </c>
      <c r="G30" s="19" t="str">
        <f aca="false">CONCATENATE(H30,"-",I30)</f>
        <v>50201-专项转移支付</v>
      </c>
      <c r="H30" s="17" t="n">
        <v>50201</v>
      </c>
      <c r="I30" s="20" t="s">
        <v>196</v>
      </c>
      <c r="M30" s="18" t="str">
        <f aca="false">CONCATENATE(N30,"-",O30)</f>
        <v>075008-安徽省音像资料馆</v>
      </c>
      <c r="N30" s="21" t="s">
        <v>197</v>
      </c>
      <c r="O30" s="22" t="s">
        <v>198</v>
      </c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99</v>
      </c>
      <c r="D31" s="18" t="str">
        <f aca="false">CONCATENATE(E31,"-",F31)</f>
        <v>30222-军用油料费</v>
      </c>
      <c r="E31" s="18" t="n">
        <v>30222</v>
      </c>
      <c r="F31" s="18" t="s">
        <v>200</v>
      </c>
      <c r="G31" s="19" t="str">
        <f aca="false">CONCATENATE(H31,"-",I31)</f>
        <v>50202-一般性转移支付</v>
      </c>
      <c r="H31" s="17" t="n">
        <v>50202</v>
      </c>
      <c r="I31" s="20" t="s">
        <v>201</v>
      </c>
      <c r="M31" s="18" t="str">
        <f aca="false">CONCATENATE(N31,"-",O31)</f>
        <v>075009-安徽省广播电视厅信息中心</v>
      </c>
      <c r="N31" s="21" t="s">
        <v>202</v>
      </c>
      <c r="O31" s="22" t="s">
        <v>203</v>
      </c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204</v>
      </c>
      <c r="G32" s="19" t="str">
        <f aca="false">CONCATENATE(H32,"-",I32)</f>
        <v>503-追加市县</v>
      </c>
      <c r="H32" s="17" t="n">
        <v>503</v>
      </c>
      <c r="I32" s="20" t="s">
        <v>205</v>
      </c>
      <c r="M32" s="18" t="str">
        <f aca="false">CONCATENATE(N32,"-",O32)</f>
        <v>075011-安徽省广播电视科研所</v>
      </c>
      <c r="N32" s="21" t="s">
        <v>206</v>
      </c>
      <c r="O32" s="22" t="s">
        <v>207</v>
      </c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60</v>
      </c>
      <c r="D33" s="18" t="str">
        <f aca="false">CONCATENATE(E33,"-",F33)</f>
        <v>30224-被装购置费</v>
      </c>
      <c r="E33" s="18" t="n">
        <v>30224</v>
      </c>
      <c r="F33" s="18" t="s">
        <v>208</v>
      </c>
      <c r="G33" s="19" t="str">
        <f aca="false">CONCATENATE(H33,"-",I33)</f>
        <v>504-科目调剂</v>
      </c>
      <c r="H33" s="17" t="n">
        <v>504</v>
      </c>
      <c r="I33" s="20" t="s">
        <v>209</v>
      </c>
      <c r="M33" s="18" t="str">
        <f aca="false">CONCATENATE(N33,"-",O33)</f>
        <v>075012-安徽省广播电视网络视听节目监管中心</v>
      </c>
      <c r="N33" s="21" t="s">
        <v>210</v>
      </c>
      <c r="O33" s="22" t="s">
        <v>211</v>
      </c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7</v>
      </c>
      <c r="D34" s="18" t="str">
        <f aca="false">CONCATENATE(E34,"-",F34)</f>
        <v>30225-专用燃料费</v>
      </c>
      <c r="E34" s="18" t="n">
        <v>30225</v>
      </c>
      <c r="F34" s="18" t="s">
        <v>212</v>
      </c>
      <c r="G34" s="19" t="str">
        <f aca="false">CONCATENATE(H34,"-",I34)</f>
        <v>505-动支预备费</v>
      </c>
      <c r="H34" s="17" t="n">
        <v>505</v>
      </c>
      <c r="I34" s="20" t="s">
        <v>213</v>
      </c>
      <c r="M34" s="18" t="str">
        <f aca="false">CONCATENATE(N34,"-",O34)</f>
        <v>075100-安徽省广播电影电视局系统财务</v>
      </c>
      <c r="N34" s="21" t="s">
        <v>214</v>
      </c>
      <c r="O34" s="22" t="s">
        <v>215</v>
      </c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216</v>
      </c>
      <c r="D35" s="18" t="str">
        <f aca="false">CONCATENATE(E35,"-",F35)</f>
        <v>30226-劳务费</v>
      </c>
      <c r="E35" s="18" t="n">
        <v>30226</v>
      </c>
      <c r="F35" s="18" t="s">
        <v>217</v>
      </c>
      <c r="G35" s="19" t="str">
        <f aca="false">CONCATENATE(H35,"-",I35)</f>
        <v>50901-财政部代理发行地方政府债券收入</v>
      </c>
      <c r="H35" s="17" t="n">
        <v>50901</v>
      </c>
      <c r="I35" s="20" t="s">
        <v>218</v>
      </c>
      <c r="M35" s="18" t="str">
        <f aca="false">CONCATENATE(N35,"-",O35)</f>
        <v>076001-安徽省人口和计划生育委员会本级</v>
      </c>
      <c r="N35" s="21" t="s">
        <v>219</v>
      </c>
      <c r="O35" s="22" t="s">
        <v>220</v>
      </c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221</v>
      </c>
      <c r="D36" s="18" t="str">
        <f aca="false">CONCATENATE(E36,"-",F36)</f>
        <v>30227-委托业务费</v>
      </c>
      <c r="E36" s="18" t="n">
        <v>30227</v>
      </c>
      <c r="F36" s="18" t="s">
        <v>222</v>
      </c>
      <c r="G36" s="19" t="str">
        <f aca="false">CONCATENATE(H36,"-",I36)</f>
        <v>519-其他收入</v>
      </c>
      <c r="H36" s="17" t="n">
        <v>519</v>
      </c>
      <c r="I36" s="20" t="s">
        <v>223</v>
      </c>
      <c r="M36" s="18" t="str">
        <f aca="false">CONCATENATE(N36,"-",O36)</f>
        <v>076002-安徽省人口宣传教育中心</v>
      </c>
      <c r="N36" s="21" t="s">
        <v>224</v>
      </c>
      <c r="O36" s="22" t="s">
        <v>225</v>
      </c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226</v>
      </c>
      <c r="D37" s="18" t="str">
        <f aca="false">CONCATENATE(E37,"-",F37)</f>
        <v>30228-工会经费</v>
      </c>
      <c r="E37" s="18" t="n">
        <v>30228</v>
      </c>
      <c r="F37" s="18" t="s">
        <v>227</v>
      </c>
      <c r="G37" s="19" t="str">
        <f aca="false">CONCATENATE(H37,"-",I37)</f>
        <v>6-动用净结余</v>
      </c>
      <c r="H37" s="17" t="n">
        <v>6</v>
      </c>
      <c r="I37" s="20" t="s">
        <v>228</v>
      </c>
      <c r="M37" s="18" t="str">
        <f aca="false">CONCATENATE(N37,"-",O37)</f>
        <v>076003-安徽省计划生育药具管理站</v>
      </c>
      <c r="N37" s="21" t="s">
        <v>29</v>
      </c>
      <c r="O37" s="22" t="s">
        <v>229</v>
      </c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230</v>
      </c>
      <c r="D38" s="18" t="str">
        <f aca="false">CONCATENATE(E38,"-",F38)</f>
        <v>30229-福利费</v>
      </c>
      <c r="E38" s="18" t="n">
        <v>30229</v>
      </c>
      <c r="F38" s="18" t="s">
        <v>231</v>
      </c>
      <c r="G38" s="19" t="str">
        <f aca="false">CONCATENATE(H38,"-",I38)</f>
        <v>7-调入资金</v>
      </c>
      <c r="H38" s="17" t="n">
        <v>7</v>
      </c>
      <c r="I38" s="20" t="s">
        <v>232</v>
      </c>
      <c r="M38" s="18" t="str">
        <f aca="false">CONCATENATE(N38,"-",O38)</f>
        <v>076004-安徽人口职业学院</v>
      </c>
      <c r="N38" s="21" t="s">
        <v>233</v>
      </c>
      <c r="O38" s="22" t="s">
        <v>234</v>
      </c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235</v>
      </c>
      <c r="D39" s="18" t="str">
        <f aca="false">CONCATENATE(E39,"-",F39)</f>
        <v>30231-公务用车运行维护费</v>
      </c>
      <c r="E39" s="18" t="n">
        <v>30231</v>
      </c>
      <c r="F39" s="18" t="s">
        <v>236</v>
      </c>
      <c r="G39" s="19" t="str">
        <f aca="false">CONCATENATE(H39,"-",I39)</f>
        <v>801-中央</v>
      </c>
      <c r="H39" s="17" t="n">
        <v>801</v>
      </c>
      <c r="I39" s="20" t="s">
        <v>237</v>
      </c>
      <c r="M39" s="18" t="str">
        <f aca="false">CONCATENATE(N39,"-",O39)</f>
        <v>076005-安徽省计划生育协会</v>
      </c>
      <c r="N39" s="21" t="s">
        <v>238</v>
      </c>
      <c r="O39" s="22" t="s">
        <v>239</v>
      </c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107</v>
      </c>
      <c r="D40" s="18" t="str">
        <f aca="false">CONCATENATE(E40,"-",F40)</f>
        <v>30239-其他交通费用</v>
      </c>
      <c r="E40" s="18" t="n">
        <v>30239</v>
      </c>
      <c r="F40" s="18" t="s">
        <v>240</v>
      </c>
      <c r="G40" s="19" t="str">
        <f aca="false">CONCATENATE(H40,"-",I40)</f>
        <v>80201-省级预算安排</v>
      </c>
      <c r="H40" s="17" t="n">
        <v>80201</v>
      </c>
      <c r="I40" s="20" t="s">
        <v>241</v>
      </c>
      <c r="M40" s="18" t="str">
        <f aca="false">CONCATENATE(N40,"-",O40)</f>
        <v>077001-安徽省教育厅本级</v>
      </c>
      <c r="N40" s="21" t="s">
        <v>242</v>
      </c>
      <c r="O40" s="22" t="s">
        <v>243</v>
      </c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244</v>
      </c>
      <c r="D41" s="18" t="str">
        <f aca="false">CONCATENATE(E41,"-",F41)</f>
        <v>30240-税金及附加费用</v>
      </c>
      <c r="E41" s="18" t="n">
        <v>30240</v>
      </c>
      <c r="F41" s="18" t="s">
        <v>245</v>
      </c>
      <c r="G41" s="19" t="str">
        <f aca="false">CONCATENATE(H41,"-",I41)</f>
        <v>80202-省级预算调剂</v>
      </c>
      <c r="H41" s="17" t="n">
        <v>80202</v>
      </c>
      <c r="I41" s="20" t="s">
        <v>246</v>
      </c>
      <c r="M41" s="18" t="str">
        <f aca="false">CONCATENATE(N41,"-",O41)</f>
        <v>077002-安徽省语言文字工作委员会办公室</v>
      </c>
      <c r="N41" s="21" t="s">
        <v>247</v>
      </c>
      <c r="O41" s="22" t="s">
        <v>248</v>
      </c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249</v>
      </c>
      <c r="G42" s="19"/>
      <c r="H42" s="17"/>
      <c r="I42" s="23"/>
      <c r="M42" s="18" t="str">
        <f aca="false">CONCATENATE(N42,"-",O42)</f>
        <v>077003-安徽省教育招生考试院</v>
      </c>
      <c r="N42" s="21" t="s">
        <v>250</v>
      </c>
      <c r="O42" s="22" t="s">
        <v>251</v>
      </c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60</v>
      </c>
      <c r="D43" s="18" t="str">
        <f aca="false">CONCATENATE(E43,"-",F43)</f>
        <v>30301-离休费</v>
      </c>
      <c r="E43" s="18" t="n">
        <v>30301</v>
      </c>
      <c r="F43" s="18" t="s">
        <v>252</v>
      </c>
      <c r="G43" s="19"/>
      <c r="H43" s="17"/>
      <c r="I43" s="23"/>
      <c r="M43" s="18" t="str">
        <f aca="false">CONCATENATE(N43,"-",O43)</f>
        <v>077005-安徽省学生资助管理中心</v>
      </c>
      <c r="N43" s="21" t="s">
        <v>253</v>
      </c>
      <c r="O43" s="22" t="s">
        <v>254</v>
      </c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7</v>
      </c>
      <c r="D44" s="18" t="str">
        <f aca="false">CONCATENATE(E44,"-",F44)</f>
        <v>30302-退休费</v>
      </c>
      <c r="E44" s="18" t="n">
        <v>30302</v>
      </c>
      <c r="F44" s="18" t="s">
        <v>255</v>
      </c>
      <c r="G44" s="19"/>
      <c r="H44" s="17"/>
      <c r="I44" s="23"/>
      <c r="M44" s="18" t="str">
        <f aca="false">CONCATENATE(N44,"-",O44)</f>
        <v>077006-安徽省教育科学研究所</v>
      </c>
      <c r="N44" s="21" t="s">
        <v>256</v>
      </c>
      <c r="O44" s="22" t="s">
        <v>257</v>
      </c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258</v>
      </c>
      <c r="D45" s="18" t="str">
        <f aca="false">CONCATENATE(E45,"-",F45)</f>
        <v>30303-退职（役）费</v>
      </c>
      <c r="E45" s="18" t="n">
        <v>30303</v>
      </c>
      <c r="F45" s="18" t="s">
        <v>259</v>
      </c>
      <c r="G45" s="19"/>
      <c r="H45" s="17"/>
      <c r="I45" s="23"/>
      <c r="M45" s="18" t="str">
        <f aca="false">CONCATENATE(N45,"-",O45)</f>
        <v>077007-安徽省电化教育馆</v>
      </c>
      <c r="N45" s="21" t="s">
        <v>260</v>
      </c>
      <c r="O45" s="22" t="s">
        <v>261</v>
      </c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262</v>
      </c>
      <c r="D46" s="18" t="str">
        <f aca="false">CONCATENATE(E46,"-",F46)</f>
        <v>30304-抚恤金</v>
      </c>
      <c r="E46" s="18" t="n">
        <v>30304</v>
      </c>
      <c r="F46" s="18" t="s">
        <v>263</v>
      </c>
      <c r="G46" s="19"/>
      <c r="H46" s="17"/>
      <c r="I46" s="23"/>
      <c r="M46" s="18" t="str">
        <f aca="false">CONCATENATE(N46,"-",O46)</f>
        <v>077009-安徽教育信息咨询中心</v>
      </c>
      <c r="N46" s="21" t="s">
        <v>264</v>
      </c>
      <c r="O46" s="22" t="s">
        <v>265</v>
      </c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266</v>
      </c>
      <c r="D47" s="18" t="str">
        <f aca="false">CONCATENATE(E47,"-",F47)</f>
        <v>30305-生活补助</v>
      </c>
      <c r="E47" s="18" t="n">
        <v>30305</v>
      </c>
      <c r="F47" s="18" t="s">
        <v>267</v>
      </c>
      <c r="G47" s="19"/>
      <c r="H47" s="17"/>
      <c r="I47" s="23"/>
      <c r="M47" s="18" t="str">
        <f aca="false">CONCATENATE(N47,"-",O47)</f>
        <v>077010-安徽省教育技术装备中心</v>
      </c>
      <c r="N47" s="21" t="s">
        <v>268</v>
      </c>
      <c r="O47" s="22" t="s">
        <v>269</v>
      </c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270</v>
      </c>
      <c r="D48" s="18" t="str">
        <f aca="false">CONCATENATE(E48,"-",F48)</f>
        <v>30306-救济费</v>
      </c>
      <c r="E48" s="18" t="n">
        <v>30306</v>
      </c>
      <c r="F48" s="18" t="s">
        <v>271</v>
      </c>
      <c r="G48" s="19"/>
      <c r="H48" s="17"/>
      <c r="I48" s="23"/>
      <c r="M48" s="18" t="str">
        <f aca="false">CONCATENATE(N48,"-",O48)</f>
        <v>077011-安徽省校办产业服务中心</v>
      </c>
      <c r="N48" s="21" t="s">
        <v>272</v>
      </c>
      <c r="O48" s="22" t="s">
        <v>273</v>
      </c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274</v>
      </c>
      <c r="D49" s="18" t="str">
        <f aca="false">CONCATENATE(E49,"-",F49)</f>
        <v>30307-医疗费</v>
      </c>
      <c r="E49" s="18" t="n">
        <v>30307</v>
      </c>
      <c r="F49" s="18" t="s">
        <v>275</v>
      </c>
      <c r="G49" s="19"/>
      <c r="H49" s="17"/>
      <c r="I49" s="23"/>
      <c r="M49" s="18" t="str">
        <f aca="false">CONCATENATE(N49,"-",O49)</f>
        <v>077012-安徽省教育评估中心</v>
      </c>
      <c r="N49" s="21" t="s">
        <v>276</v>
      </c>
      <c r="O49" s="22" t="s">
        <v>277</v>
      </c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107</v>
      </c>
      <c r="D50" s="18" t="str">
        <f aca="false">CONCATENATE(E50,"-",F50)</f>
        <v>30308-助学金</v>
      </c>
      <c r="E50" s="18" t="n">
        <v>30308</v>
      </c>
      <c r="F50" s="18" t="s">
        <v>278</v>
      </c>
      <c r="G50" s="19"/>
      <c r="H50" s="17"/>
      <c r="I50" s="23"/>
      <c r="M50" s="18" t="str">
        <f aca="false">CONCATENATE(N50,"-",O50)</f>
        <v>077021-安徽师范大学</v>
      </c>
      <c r="N50" s="21" t="s">
        <v>279</v>
      </c>
      <c r="O50" s="22" t="s">
        <v>280</v>
      </c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281</v>
      </c>
      <c r="D51" s="18" t="str">
        <f aca="false">CONCATENATE(E51,"-",F51)</f>
        <v>30309-奖励金</v>
      </c>
      <c r="E51" s="18" t="n">
        <v>30309</v>
      </c>
      <c r="F51" s="18" t="s">
        <v>282</v>
      </c>
      <c r="G51" s="19"/>
      <c r="H51" s="17"/>
      <c r="I51" s="23"/>
      <c r="M51" s="18" t="str">
        <f aca="false">CONCATENATE(N51,"-",O51)</f>
        <v>077022-安徽大学</v>
      </c>
      <c r="N51" s="21" t="s">
        <v>283</v>
      </c>
      <c r="O51" s="22" t="s">
        <v>284</v>
      </c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285</v>
      </c>
      <c r="G52" s="19"/>
      <c r="H52" s="17"/>
      <c r="I52" s="23"/>
      <c r="M52" s="18" t="str">
        <f aca="false">CONCATENATE(N52,"-",O52)</f>
        <v>077023-安徽农业大学</v>
      </c>
      <c r="N52" s="21" t="s">
        <v>286</v>
      </c>
      <c r="O52" s="22" t="s">
        <v>287</v>
      </c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60</v>
      </c>
      <c r="D53" s="18" t="str">
        <f aca="false">CONCATENATE(E53,"-",F53)</f>
        <v>30311-住房公积金</v>
      </c>
      <c r="E53" s="18" t="n">
        <v>30311</v>
      </c>
      <c r="F53" s="18" t="s">
        <v>288</v>
      </c>
      <c r="G53" s="19"/>
      <c r="H53" s="17"/>
      <c r="I53" s="23"/>
      <c r="M53" s="18" t="str">
        <f aca="false">CONCATENATE(N53,"-",O53)</f>
        <v>077024-安徽医科大学</v>
      </c>
      <c r="N53" s="21" t="s">
        <v>289</v>
      </c>
      <c r="O53" s="22" t="s">
        <v>290</v>
      </c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7</v>
      </c>
      <c r="D54" s="18" t="str">
        <f aca="false">CONCATENATE(E54,"-",F54)</f>
        <v>30312-提租补贴</v>
      </c>
      <c r="E54" s="18" t="n">
        <v>30312</v>
      </c>
      <c r="F54" s="18" t="s">
        <v>291</v>
      </c>
      <c r="G54" s="19"/>
      <c r="H54" s="17"/>
      <c r="I54" s="23"/>
      <c r="M54" s="18" t="str">
        <f aca="false">CONCATENATE(N54,"-",O54)</f>
        <v>077025-安徽工程大学</v>
      </c>
      <c r="N54" s="21" t="s">
        <v>292</v>
      </c>
      <c r="O54" s="22" t="s">
        <v>293</v>
      </c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294</v>
      </c>
      <c r="D55" s="18" t="str">
        <f aca="false">CONCATENATE(E55,"-",F55)</f>
        <v>30313-购房补贴</v>
      </c>
      <c r="E55" s="18" t="n">
        <v>30313</v>
      </c>
      <c r="F55" s="18" t="s">
        <v>295</v>
      </c>
      <c r="G55" s="19"/>
      <c r="H55" s="17"/>
      <c r="I55" s="23"/>
      <c r="M55" s="18" t="str">
        <f aca="false">CONCATENATE(N55,"-",O55)</f>
        <v>077026-安徽建筑大学</v>
      </c>
      <c r="N55" s="21" t="s">
        <v>296</v>
      </c>
      <c r="O55" s="22" t="s">
        <v>297</v>
      </c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298</v>
      </c>
      <c r="D56" s="18" t="str">
        <f aca="false">CONCATENATE(E56,"-",F56)</f>
        <v>30399-其他对个人和家庭的补助支出</v>
      </c>
      <c r="E56" s="18" t="n">
        <v>30399</v>
      </c>
      <c r="F56" s="18" t="s">
        <v>299</v>
      </c>
      <c r="G56" s="19"/>
      <c r="H56" s="17"/>
      <c r="I56" s="23"/>
      <c r="M56" s="18" t="str">
        <f aca="false">CONCATENATE(N56,"-",O56)</f>
        <v>077027-蚌埠医学院</v>
      </c>
      <c r="N56" s="21" t="s">
        <v>300</v>
      </c>
      <c r="O56" s="22" t="s">
        <v>301</v>
      </c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302</v>
      </c>
      <c r="D57" s="18" t="str">
        <f aca="false">CONCATENATE(E57,"-",F57)</f>
        <v>30401-企业政策性补贴</v>
      </c>
      <c r="E57" s="18" t="n">
        <v>30401</v>
      </c>
      <c r="F57" s="18" t="s">
        <v>303</v>
      </c>
      <c r="G57" s="19"/>
      <c r="H57" s="17"/>
      <c r="I57" s="23"/>
      <c r="M57" s="18" t="str">
        <f aca="false">CONCATENATE(N57,"-",O57)</f>
        <v>077028-皖南医学院</v>
      </c>
      <c r="N57" s="21" t="s">
        <v>304</v>
      </c>
      <c r="O57" s="22" t="s">
        <v>305</v>
      </c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306</v>
      </c>
      <c r="D58" s="18" t="str">
        <f aca="false">CONCATENATE(E58,"-",F58)</f>
        <v>30402-事业单位补贴</v>
      </c>
      <c r="E58" s="18" t="n">
        <v>30402</v>
      </c>
      <c r="F58" s="18" t="s">
        <v>307</v>
      </c>
      <c r="G58" s="19"/>
      <c r="H58" s="17"/>
      <c r="I58" s="23"/>
      <c r="M58" s="18" t="str">
        <f aca="false">CONCATENATE(N58,"-",O58)</f>
        <v>077029-安徽中医药大学</v>
      </c>
      <c r="N58" s="21" t="s">
        <v>308</v>
      </c>
      <c r="O58" s="22" t="s">
        <v>309</v>
      </c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310</v>
      </c>
      <c r="D59" s="18" t="str">
        <f aca="false">CONCATENATE(E59,"-",F59)</f>
        <v>30403-财政贴息</v>
      </c>
      <c r="E59" s="18" t="n">
        <v>30403</v>
      </c>
      <c r="F59" s="18" t="s">
        <v>311</v>
      </c>
      <c r="G59" s="19"/>
      <c r="H59" s="17"/>
      <c r="I59" s="23"/>
      <c r="M59" s="18" t="str">
        <f aca="false">CONCATENATE(N59,"-",O59)</f>
        <v>077030-阜阳师范学院</v>
      </c>
      <c r="N59" s="21" t="s">
        <v>312</v>
      </c>
      <c r="O59" s="22" t="s">
        <v>313</v>
      </c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107</v>
      </c>
      <c r="D60" s="18" t="str">
        <f aca="false">CONCATENATE(E60,"-",F60)</f>
        <v>30404-国有资本经营预算费用性支出</v>
      </c>
      <c r="E60" s="18" t="n">
        <v>30404</v>
      </c>
      <c r="F60" s="18" t="s">
        <v>314</v>
      </c>
      <c r="G60" s="19"/>
      <c r="H60" s="17"/>
      <c r="I60" s="23"/>
      <c r="M60" s="18" t="str">
        <f aca="false">CONCATENATE(N60,"-",O60)</f>
        <v>077031-皖西学院</v>
      </c>
      <c r="N60" s="21" t="s">
        <v>315</v>
      </c>
      <c r="O60" s="22" t="s">
        <v>316</v>
      </c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317</v>
      </c>
      <c r="D61" s="18" t="str">
        <f aca="false">CONCATENATE(E61,"-",F61)</f>
        <v>30499-其他对企事业单位的补贴支出</v>
      </c>
      <c r="E61" s="18" t="n">
        <v>30499</v>
      </c>
      <c r="F61" s="18" t="s">
        <v>318</v>
      </c>
      <c r="G61" s="19"/>
      <c r="H61" s="17"/>
      <c r="I61" s="23"/>
      <c r="M61" s="18" t="str">
        <f aca="false">CONCATENATE(N61,"-",O61)</f>
        <v>077032-安庆师范学院</v>
      </c>
      <c r="N61" s="21" t="s">
        <v>319</v>
      </c>
      <c r="O61" s="22" t="s">
        <v>320</v>
      </c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321</v>
      </c>
      <c r="G62" s="19"/>
      <c r="H62" s="17"/>
      <c r="I62" s="23"/>
      <c r="M62" s="18" t="str">
        <f aca="false">CONCATENATE(N62,"-",O62)</f>
        <v>077033-淮南师范学院</v>
      </c>
      <c r="N62" s="21" t="s">
        <v>322</v>
      </c>
      <c r="O62" s="22" t="s">
        <v>323</v>
      </c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60</v>
      </c>
      <c r="D63" s="18" t="str">
        <f aca="false">CONCATENATE(E63,"-",F63)</f>
        <v>30502-同级政府间转移性支出</v>
      </c>
      <c r="E63" s="18" t="n">
        <v>30502</v>
      </c>
      <c r="F63" s="18" t="s">
        <v>324</v>
      </c>
      <c r="G63" s="19"/>
      <c r="H63" s="17"/>
      <c r="I63" s="23"/>
      <c r="M63" s="18" t="str">
        <f aca="false">CONCATENATE(N63,"-",O63)</f>
        <v>077034-安徽广播电视大学</v>
      </c>
      <c r="N63" s="21" t="s">
        <v>325</v>
      </c>
      <c r="O63" s="22" t="s">
        <v>326</v>
      </c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7</v>
      </c>
      <c r="D64" s="18" t="str">
        <f aca="false">CONCATENATE(E64,"-",F64)</f>
        <v>30601-对国内的赠与</v>
      </c>
      <c r="E64" s="18" t="n">
        <v>30601</v>
      </c>
      <c r="F64" s="18" t="s">
        <v>327</v>
      </c>
      <c r="G64" s="19"/>
      <c r="H64" s="17"/>
      <c r="I64" s="23"/>
      <c r="M64" s="18" t="str">
        <f aca="false">CONCATENATE(N64,"-",O64)</f>
        <v>077035-滁州学院</v>
      </c>
      <c r="N64" s="21" t="s">
        <v>328</v>
      </c>
      <c r="O64" s="22" t="s">
        <v>329</v>
      </c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330</v>
      </c>
      <c r="D65" s="18" t="str">
        <f aca="false">CONCATENATE(E65,"-",F65)</f>
        <v>30602-对国外的赠与</v>
      </c>
      <c r="E65" s="18" t="n">
        <v>30602</v>
      </c>
      <c r="F65" s="18" t="s">
        <v>331</v>
      </c>
      <c r="G65" s="19"/>
      <c r="H65" s="17"/>
      <c r="I65" s="23"/>
      <c r="M65" s="18" t="str">
        <f aca="false">CONCATENATE(N65,"-",O65)</f>
        <v>077036-宿州学院</v>
      </c>
      <c r="N65" s="21" t="s">
        <v>332</v>
      </c>
      <c r="O65" s="22" t="s">
        <v>333</v>
      </c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334</v>
      </c>
      <c r="D66" s="18" t="str">
        <f aca="false">CONCATENATE(E66,"-",F66)</f>
        <v>30701-国内债务付息</v>
      </c>
      <c r="E66" s="18" t="n">
        <v>30701</v>
      </c>
      <c r="F66" s="18" t="s">
        <v>335</v>
      </c>
      <c r="G66" s="19"/>
      <c r="H66" s="17"/>
      <c r="I66" s="23"/>
      <c r="M66" s="18" t="str">
        <f aca="false">CONCATENATE(N66,"-",O66)</f>
        <v>077037-巢湖学院</v>
      </c>
      <c r="N66" s="21" t="s">
        <v>336</v>
      </c>
      <c r="O66" s="22" t="s">
        <v>337</v>
      </c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338</v>
      </c>
      <c r="D67" s="18" t="str">
        <f aca="false">CONCATENATE(E67,"-",F67)</f>
        <v>30702-向国家银行借款付息</v>
      </c>
      <c r="E67" s="18" t="n">
        <v>30702</v>
      </c>
      <c r="F67" s="18" t="s">
        <v>339</v>
      </c>
      <c r="G67" s="19"/>
      <c r="H67" s="17"/>
      <c r="I67" s="23"/>
      <c r="M67" s="18" t="str">
        <f aca="false">CONCATENATE(N67,"-",O67)</f>
        <v>077038-池州学院</v>
      </c>
      <c r="N67" s="21" t="s">
        <v>340</v>
      </c>
      <c r="O67" s="22" t="s">
        <v>341</v>
      </c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342</v>
      </c>
      <c r="D68" s="18" t="str">
        <f aca="false">CONCATENATE(E68,"-",F68)</f>
        <v>30703-其他国内借款付息</v>
      </c>
      <c r="E68" s="18" t="n">
        <v>30703</v>
      </c>
      <c r="F68" s="18" t="s">
        <v>343</v>
      </c>
      <c r="G68" s="19"/>
      <c r="H68" s="17"/>
      <c r="I68" s="23"/>
      <c r="M68" s="18" t="str">
        <f aca="false">CONCATENATE(N68,"-",O68)</f>
        <v>077039-铜陵学院</v>
      </c>
      <c r="N68" s="21" t="s">
        <v>344</v>
      </c>
      <c r="O68" s="22" t="s">
        <v>345</v>
      </c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346</v>
      </c>
      <c r="D69" s="18" t="str">
        <f aca="false">CONCATENATE(E69,"-",F69)</f>
        <v>30704-向外国政府借款付息</v>
      </c>
      <c r="E69" s="18" t="n">
        <v>30704</v>
      </c>
      <c r="F69" s="18" t="s">
        <v>347</v>
      </c>
      <c r="G69" s="19"/>
      <c r="H69" s="17"/>
      <c r="I69" s="23"/>
      <c r="M69" s="18" t="str">
        <f aca="false">CONCATENATE(N69,"-",O69)</f>
        <v>077040-安徽科技学院</v>
      </c>
      <c r="N69" s="21" t="s">
        <v>348</v>
      </c>
      <c r="O69" s="22" t="s">
        <v>349</v>
      </c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306</v>
      </c>
      <c r="D70" s="18" t="str">
        <f aca="false">CONCATENATE(E70,"-",F70)</f>
        <v>30705-向国际组织借款付息</v>
      </c>
      <c r="E70" s="18" t="n">
        <v>30705</v>
      </c>
      <c r="F70" s="18" t="s">
        <v>350</v>
      </c>
      <c r="G70" s="19"/>
      <c r="H70" s="17"/>
      <c r="I70" s="23"/>
      <c r="M70" s="18" t="str">
        <f aca="false">CONCATENATE(N70,"-",O70)</f>
        <v>077041-黄山学院</v>
      </c>
      <c r="N70" s="21" t="s">
        <v>351</v>
      </c>
      <c r="O70" s="22" t="s">
        <v>352</v>
      </c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107</v>
      </c>
      <c r="D71" s="18" t="str">
        <f aca="false">CONCATENATE(E71,"-",F71)</f>
        <v>30706-其他国外借款付息</v>
      </c>
      <c r="E71" s="18" t="n">
        <v>30706</v>
      </c>
      <c r="F71" s="18" t="s">
        <v>353</v>
      </c>
      <c r="G71" s="19"/>
      <c r="H71" s="17"/>
      <c r="I71" s="23"/>
      <c r="M71" s="18" t="str">
        <f aca="false">CONCATENATE(N71,"-",O71)</f>
        <v>077042-安徽工业大学</v>
      </c>
      <c r="N71" s="21" t="s">
        <v>354</v>
      </c>
      <c r="O71" s="22" t="s">
        <v>355</v>
      </c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356</v>
      </c>
      <c r="D72" s="18" t="str">
        <f aca="false">CONCATENATE(E72,"-",F72)</f>
        <v>30801-国内债务还本</v>
      </c>
      <c r="E72" s="18" t="n">
        <v>30801</v>
      </c>
      <c r="F72" s="18" t="s">
        <v>357</v>
      </c>
      <c r="G72" s="19"/>
      <c r="H72" s="17"/>
      <c r="I72" s="23"/>
      <c r="M72" s="18" t="str">
        <f aca="false">CONCATENATE(N72,"-",O72)</f>
        <v>077043-合肥学院</v>
      </c>
      <c r="N72" s="21" t="s">
        <v>358</v>
      </c>
      <c r="O72" s="22" t="s">
        <v>359</v>
      </c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360</v>
      </c>
      <c r="G73" s="19"/>
      <c r="H73" s="17"/>
      <c r="I73" s="23"/>
      <c r="M73" s="18" t="str">
        <f aca="false">CONCATENATE(N73,"-",O73)</f>
        <v>077044-合肥师范学院</v>
      </c>
      <c r="N73" s="21" t="s">
        <v>361</v>
      </c>
      <c r="O73" s="22" t="s">
        <v>362</v>
      </c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60</v>
      </c>
      <c r="D74" s="18" t="str">
        <f aca="false">CONCATENATE(E74,"-",F74)</f>
        <v>30901-房屋建筑物购建</v>
      </c>
      <c r="E74" s="18" t="n">
        <v>30901</v>
      </c>
      <c r="F74" s="18" t="s">
        <v>363</v>
      </c>
      <c r="G74" s="19"/>
      <c r="H74" s="17"/>
      <c r="I74" s="23"/>
      <c r="M74" s="18" t="str">
        <f aca="false">CONCATENATE(N74,"-",O74)</f>
        <v>077045-安徽化工学校</v>
      </c>
      <c r="N74" s="21" t="s">
        <v>364</v>
      </c>
      <c r="O74" s="22" t="s">
        <v>365</v>
      </c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7</v>
      </c>
      <c r="D75" s="18" t="str">
        <f aca="false">CONCATENATE(E75,"-",F75)</f>
        <v>30902-办公设备购置</v>
      </c>
      <c r="E75" s="18" t="n">
        <v>30902</v>
      </c>
      <c r="F75" s="18" t="s">
        <v>366</v>
      </c>
      <c r="G75" s="19"/>
      <c r="H75" s="17"/>
      <c r="I75" s="23"/>
      <c r="M75" s="18" t="str">
        <f aca="false">CONCATENATE(N75,"-",O75)</f>
        <v>077046-安徽机电职业技术学院</v>
      </c>
      <c r="N75" s="21" t="s">
        <v>367</v>
      </c>
      <c r="O75" s="22" t="s">
        <v>368</v>
      </c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369</v>
      </c>
      <c r="D76" s="18" t="str">
        <f aca="false">CONCATENATE(E76,"-",F76)</f>
        <v>30903-专用设备购置</v>
      </c>
      <c r="E76" s="18" t="n">
        <v>30903</v>
      </c>
      <c r="F76" s="18" t="s">
        <v>370</v>
      </c>
      <c r="G76" s="19"/>
      <c r="H76" s="17"/>
      <c r="I76" s="23"/>
      <c r="M76" s="18" t="str">
        <f aca="false">CONCATENATE(N76,"-",O76)</f>
        <v>077047-安徽省第一轻工业学校</v>
      </c>
      <c r="N76" s="21" t="s">
        <v>371</v>
      </c>
      <c r="O76" s="22" t="s">
        <v>372</v>
      </c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373</v>
      </c>
      <c r="D77" s="18" t="str">
        <f aca="false">CONCATENATE(E77,"-",F77)</f>
        <v>30905-基础设施建设</v>
      </c>
      <c r="E77" s="18" t="n">
        <v>30905</v>
      </c>
      <c r="F77" s="18" t="s">
        <v>374</v>
      </c>
      <c r="G77" s="19"/>
      <c r="H77" s="17"/>
      <c r="I77" s="23"/>
      <c r="M77" s="18" t="str">
        <f aca="false">CONCATENATE(N77,"-",O77)</f>
        <v>077048-安徽工商职业学院</v>
      </c>
      <c r="N77" s="21" t="s">
        <v>375</v>
      </c>
      <c r="O77" s="22" t="s">
        <v>376</v>
      </c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306</v>
      </c>
      <c r="D78" s="18" t="str">
        <f aca="false">CONCATENATE(E78,"-",F78)</f>
        <v>30906-大型修缮</v>
      </c>
      <c r="E78" s="18" t="n">
        <v>30906</v>
      </c>
      <c r="F78" s="18" t="s">
        <v>377</v>
      </c>
      <c r="G78" s="19"/>
      <c r="H78" s="17"/>
      <c r="I78" s="23"/>
      <c r="M78" s="18" t="str">
        <f aca="false">CONCATENATE(N78,"-",O78)</f>
        <v>077049-安徽理工学校</v>
      </c>
      <c r="N78" s="21" t="s">
        <v>378</v>
      </c>
      <c r="O78" s="22" t="s">
        <v>379</v>
      </c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107</v>
      </c>
      <c r="D79" s="18" t="str">
        <f aca="false">CONCATENATE(E79,"-",F79)</f>
        <v>30907-信息网络购建</v>
      </c>
      <c r="E79" s="18" t="n">
        <v>30907</v>
      </c>
      <c r="F79" s="18" t="s">
        <v>380</v>
      </c>
      <c r="G79" s="19"/>
      <c r="H79" s="17"/>
      <c r="I79" s="23"/>
      <c r="M79" s="18" t="str">
        <f aca="false">CONCATENATE(N79,"-",O79)</f>
        <v>077050-安徽省汽车工业学校</v>
      </c>
      <c r="N79" s="21" t="s">
        <v>381</v>
      </c>
      <c r="O79" s="22" t="s">
        <v>382</v>
      </c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383</v>
      </c>
      <c r="D80" s="18" t="str">
        <f aca="false">CONCATENATE(E80,"-",F80)</f>
        <v>30908-物资储备</v>
      </c>
      <c r="E80" s="18" t="n">
        <v>30908</v>
      </c>
      <c r="F80" s="18" t="s">
        <v>384</v>
      </c>
      <c r="G80" s="19"/>
      <c r="H80" s="17"/>
      <c r="I80" s="23"/>
      <c r="M80" s="18" t="str">
        <f aca="false">CONCATENATE(N80,"-",O80)</f>
        <v>077051-安徽能源技术学校</v>
      </c>
      <c r="N80" s="21" t="s">
        <v>385</v>
      </c>
      <c r="O80" s="22" t="s">
        <v>386</v>
      </c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387</v>
      </c>
      <c r="G81" s="19"/>
      <c r="H81" s="17"/>
      <c r="I81" s="23"/>
      <c r="M81" s="18" t="str">
        <f aca="false">CONCATENATE(N81,"-",O81)</f>
        <v>077052-安徽职业技术学院</v>
      </c>
      <c r="N81" s="21" t="s">
        <v>388</v>
      </c>
      <c r="O81" s="22" t="s">
        <v>389</v>
      </c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60</v>
      </c>
      <c r="D82" s="18" t="str">
        <f aca="false">CONCATENATE(E82,"-",F82)</f>
        <v>30919-其他交通工具购置</v>
      </c>
      <c r="E82" s="18" t="n">
        <v>30919</v>
      </c>
      <c r="F82" s="18" t="s">
        <v>390</v>
      </c>
      <c r="G82" s="19"/>
      <c r="H82" s="17"/>
      <c r="I82" s="23"/>
      <c r="M82" s="18" t="str">
        <f aca="false">CONCATENATE(N82,"-",O82)</f>
        <v>077053-安徽商贸职业技术学院</v>
      </c>
      <c r="N82" s="21" t="s">
        <v>391</v>
      </c>
      <c r="O82" s="22" t="s">
        <v>392</v>
      </c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7</v>
      </c>
      <c r="D83" s="18" t="str">
        <f aca="false">CONCATENATE(E83,"-",F83)</f>
        <v>30999-其他基本建设支出</v>
      </c>
      <c r="E83" s="18" t="n">
        <v>30999</v>
      </c>
      <c r="F83" s="18" t="s">
        <v>393</v>
      </c>
      <c r="G83" s="19"/>
      <c r="H83" s="17"/>
      <c r="I83" s="23"/>
      <c r="M83" s="18" t="str">
        <f aca="false">CONCATENATE(N83,"-",O83)</f>
        <v>077054-安徽理工大学</v>
      </c>
      <c r="N83" s="21" t="s">
        <v>394</v>
      </c>
      <c r="O83" s="22" t="s">
        <v>395</v>
      </c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396</v>
      </c>
      <c r="D84" s="18" t="str">
        <f aca="false">CONCATENATE(E84,"-",F84)</f>
        <v>31001-房屋建筑物购建</v>
      </c>
      <c r="E84" s="18" t="n">
        <v>31001</v>
      </c>
      <c r="F84" s="18" t="s">
        <v>363</v>
      </c>
      <c r="G84" s="19"/>
      <c r="H84" s="17"/>
      <c r="I84" s="23"/>
      <c r="M84" s="18" t="str">
        <f aca="false">CONCATENATE(N84,"-",O84)</f>
        <v>077055-淮北师范大学</v>
      </c>
      <c r="N84" s="21" t="s">
        <v>397</v>
      </c>
      <c r="O84" s="22" t="s">
        <v>398</v>
      </c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399</v>
      </c>
      <c r="D85" s="18" t="str">
        <f aca="false">CONCATENATE(E85,"-",F85)</f>
        <v>31002-办公设备购置</v>
      </c>
      <c r="E85" s="18" t="n">
        <v>31002</v>
      </c>
      <c r="F85" s="18" t="s">
        <v>366</v>
      </c>
      <c r="G85" s="19"/>
      <c r="H85" s="17"/>
      <c r="I85" s="23"/>
      <c r="M85" s="18" t="str">
        <f aca="false">CONCATENATE(N85,"-",O85)</f>
        <v>077056-安徽财经大学</v>
      </c>
      <c r="N85" s="21" t="s">
        <v>400</v>
      </c>
      <c r="O85" s="22" t="s">
        <v>401</v>
      </c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402</v>
      </c>
      <c r="D86" s="18" t="str">
        <f aca="false">CONCATENATE(E86,"-",F86)</f>
        <v>31003-专用设备购置</v>
      </c>
      <c r="E86" s="18" t="n">
        <v>31003</v>
      </c>
      <c r="F86" s="18" t="s">
        <v>370</v>
      </c>
      <c r="G86" s="19"/>
      <c r="H86" s="17"/>
      <c r="I86" s="23"/>
      <c r="M86" s="18" t="str">
        <f aca="false">CONCATENATE(N86,"-",O86)</f>
        <v>077057-合肥铁路工程学校</v>
      </c>
      <c r="N86" s="21" t="s">
        <v>403</v>
      </c>
      <c r="O86" s="22" t="s">
        <v>404</v>
      </c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306</v>
      </c>
      <c r="D87" s="18" t="str">
        <f aca="false">CONCATENATE(E87,"-",F87)</f>
        <v>31005-基础设施建设</v>
      </c>
      <c r="E87" s="18" t="n">
        <v>31005</v>
      </c>
      <c r="F87" s="18" t="s">
        <v>374</v>
      </c>
      <c r="G87" s="19"/>
      <c r="H87" s="17"/>
      <c r="I87" s="23"/>
      <c r="M87" s="18" t="str">
        <f aca="false">CONCATENATE(N87,"-",O87)</f>
        <v>077058-安徽工程技术学校</v>
      </c>
      <c r="N87" s="21" t="s">
        <v>405</v>
      </c>
      <c r="O87" s="22" t="s">
        <v>406</v>
      </c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107</v>
      </c>
      <c r="D88" s="18" t="str">
        <f aca="false">CONCATENATE(E88,"-",F88)</f>
        <v>31006-大型修缮</v>
      </c>
      <c r="E88" s="18" t="n">
        <v>31006</v>
      </c>
      <c r="F88" s="18" t="s">
        <v>377</v>
      </c>
      <c r="G88" s="19"/>
      <c r="H88" s="17"/>
      <c r="I88" s="23"/>
      <c r="M88" s="18" t="str">
        <f aca="false">CONCATENATE(N88,"-",O88)</f>
        <v>077059-安徽机械工业学校</v>
      </c>
      <c r="N88" s="21" t="s">
        <v>407</v>
      </c>
      <c r="O88" s="22" t="s">
        <v>408</v>
      </c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409</v>
      </c>
      <c r="D89" s="18" t="str">
        <f aca="false">CONCATENATE(E89,"-",F89)</f>
        <v>31007-信息网络购建</v>
      </c>
      <c r="E89" s="18" t="n">
        <v>31007</v>
      </c>
      <c r="F89" s="18" t="s">
        <v>380</v>
      </c>
      <c r="G89" s="19"/>
      <c r="H89" s="17"/>
      <c r="I89" s="23"/>
      <c r="M89" s="18" t="str">
        <f aca="false">CONCATENATE(N89,"-",O89)</f>
        <v>077060-蚌埠学院</v>
      </c>
      <c r="N89" s="21" t="s">
        <v>410</v>
      </c>
      <c r="O89" s="22" t="s">
        <v>411</v>
      </c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384</v>
      </c>
      <c r="G90" s="19"/>
      <c r="H90" s="17"/>
      <c r="I90" s="23"/>
      <c r="M90" s="18" t="str">
        <f aca="false">CONCATENATE(N90,"-",O90)</f>
        <v>077061-安徽大学艺术与传媒学院</v>
      </c>
      <c r="N90" s="21" t="s">
        <v>412</v>
      </c>
      <c r="O90" s="22" t="s">
        <v>413</v>
      </c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60</v>
      </c>
      <c r="D91" s="18" t="str">
        <f aca="false">CONCATENATE(E91,"-",F91)</f>
        <v>31009-土地补偿</v>
      </c>
      <c r="E91" s="18" t="n">
        <v>31009</v>
      </c>
      <c r="F91" s="18" t="s">
        <v>414</v>
      </c>
      <c r="G91" s="19"/>
      <c r="H91" s="17"/>
      <c r="I91" s="23"/>
      <c r="M91" s="18" t="str">
        <f aca="false">CONCATENATE(N91,"-",O91)</f>
        <v>077100-安徽省教育厅系统财务</v>
      </c>
      <c r="N91" s="21" t="s">
        <v>415</v>
      </c>
      <c r="O91" s="22" t="s">
        <v>416</v>
      </c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7</v>
      </c>
      <c r="D92" s="18" t="str">
        <f aca="false">CONCATENATE(E92,"-",F92)</f>
        <v>31010-安置补助</v>
      </c>
      <c r="E92" s="18" t="n">
        <v>31010</v>
      </c>
      <c r="F92" s="18" t="s">
        <v>417</v>
      </c>
      <c r="G92" s="19"/>
      <c r="H92" s="17"/>
      <c r="I92" s="23"/>
      <c r="M92" s="18" t="str">
        <f aca="false">CONCATENATE(N92,"-",O92)</f>
        <v>078001-安徽省科学技术厅本级</v>
      </c>
      <c r="N92" s="21" t="s">
        <v>418</v>
      </c>
      <c r="O92" s="22" t="s">
        <v>419</v>
      </c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420</v>
      </c>
      <c r="D93" s="18" t="str">
        <f aca="false">CONCATENATE(E93,"-",F93)</f>
        <v>31011-地上附着物和青苗补偿</v>
      </c>
      <c r="E93" s="18" t="n">
        <v>31011</v>
      </c>
      <c r="F93" s="18" t="s">
        <v>421</v>
      </c>
      <c r="G93" s="19"/>
      <c r="H93" s="17"/>
      <c r="I93" s="23"/>
      <c r="M93" s="18" t="str">
        <f aca="false">CONCATENATE(N93,"-",O93)</f>
        <v>078002-安徽省知识产权局</v>
      </c>
      <c r="N93" s="21" t="s">
        <v>422</v>
      </c>
      <c r="O93" s="22" t="s">
        <v>423</v>
      </c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424</v>
      </c>
      <c r="D94" s="18" t="str">
        <f aca="false">CONCATENATE(E94,"-",F94)</f>
        <v>31012-拆迁补偿</v>
      </c>
      <c r="E94" s="18" t="n">
        <v>31012</v>
      </c>
      <c r="F94" s="18" t="s">
        <v>425</v>
      </c>
      <c r="G94" s="19"/>
      <c r="H94" s="17"/>
      <c r="I94" s="23"/>
      <c r="M94" s="18" t="str">
        <f aca="false">CONCATENATE(N94,"-",O94)</f>
        <v>078003-安徽省科学技术档案馆</v>
      </c>
      <c r="N94" s="21" t="s">
        <v>426</v>
      </c>
      <c r="O94" s="22" t="s">
        <v>427</v>
      </c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428</v>
      </c>
      <c r="D95" s="18" t="str">
        <f aca="false">CONCATENATE(E95,"-",F95)</f>
        <v>31013-公务用车购置</v>
      </c>
      <c r="E95" s="18" t="n">
        <v>31013</v>
      </c>
      <c r="F95" s="18" t="s">
        <v>387</v>
      </c>
      <c r="G95" s="19"/>
      <c r="H95" s="17"/>
      <c r="I95" s="23"/>
      <c r="M95" s="18" t="str">
        <f aca="false">CONCATENATE(N95,"-",O95)</f>
        <v>078012-安徽电子科学研究所</v>
      </c>
      <c r="N95" s="21" t="s">
        <v>429</v>
      </c>
      <c r="O95" s="22" t="s">
        <v>430</v>
      </c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431</v>
      </c>
      <c r="D96" s="18" t="str">
        <f aca="false">CONCATENATE(E96,"-",F96)</f>
        <v>31019-其他交通工具购置</v>
      </c>
      <c r="E96" s="18" t="n">
        <v>31019</v>
      </c>
      <c r="F96" s="18" t="s">
        <v>390</v>
      </c>
      <c r="G96" s="19"/>
      <c r="H96" s="17"/>
      <c r="I96" s="23"/>
      <c r="M96" s="18" t="str">
        <f aca="false">CONCATENATE(N96,"-",O96)</f>
        <v>078013-安徽省农业机械研究所</v>
      </c>
      <c r="N96" s="21" t="s">
        <v>432</v>
      </c>
      <c r="O96" s="22" t="s">
        <v>433</v>
      </c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434</v>
      </c>
      <c r="D97" s="18" t="str">
        <f aca="false">CONCATENATE(E97,"-",F97)</f>
        <v>31099-其他资本性支出</v>
      </c>
      <c r="E97" s="18" t="n">
        <v>31099</v>
      </c>
      <c r="F97" s="18" t="s">
        <v>435</v>
      </c>
      <c r="G97" s="19"/>
      <c r="H97" s="17"/>
      <c r="I97" s="23"/>
      <c r="M97" s="18" t="str">
        <f aca="false">CONCATENATE(N97,"-",O97)</f>
        <v>078014-安徽省机械科学研究所</v>
      </c>
      <c r="N97" s="21" t="s">
        <v>436</v>
      </c>
      <c r="O97" s="22" t="s">
        <v>437</v>
      </c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438</v>
      </c>
      <c r="D98" s="18" t="str">
        <f aca="false">CONCATENATE(E98,"-",F98)</f>
        <v>31101-国内贷款</v>
      </c>
      <c r="E98" s="18" t="n">
        <v>31101</v>
      </c>
      <c r="F98" s="18" t="s">
        <v>439</v>
      </c>
      <c r="G98" s="19"/>
      <c r="H98" s="17"/>
      <c r="I98" s="23"/>
      <c r="M98" s="18" t="str">
        <f aca="false">CONCATENATE(N98,"-",O98)</f>
        <v>078015-安徽光电技术研究所</v>
      </c>
      <c r="N98" s="21" t="s">
        <v>440</v>
      </c>
      <c r="O98" s="22" t="s">
        <v>441</v>
      </c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442</v>
      </c>
      <c r="D99" s="18" t="str">
        <f aca="false">CONCATENATE(E99,"-",F99)</f>
        <v>31102-国外贷款</v>
      </c>
      <c r="E99" s="18" t="n">
        <v>31102</v>
      </c>
      <c r="F99" s="18" t="s">
        <v>443</v>
      </c>
      <c r="G99" s="19"/>
      <c r="H99" s="17"/>
      <c r="I99" s="23"/>
      <c r="M99" s="18" t="str">
        <f aca="false">CONCATENATE(N99,"-",O99)</f>
        <v>078016-安徽省建筑材料科学技术研究所</v>
      </c>
      <c r="N99" s="21" t="s">
        <v>444</v>
      </c>
      <c r="O99" s="22" t="s">
        <v>445</v>
      </c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446</v>
      </c>
      <c r="D100" s="18" t="str">
        <f aca="false">CONCATENATE(E100,"-",F100)</f>
        <v>31103-国内转贷</v>
      </c>
      <c r="E100" s="18" t="n">
        <v>31103</v>
      </c>
      <c r="F100" s="18" t="s">
        <v>447</v>
      </c>
      <c r="G100" s="19"/>
      <c r="H100" s="17"/>
      <c r="I100" s="23"/>
      <c r="M100" s="18" t="str">
        <f aca="false">CONCATENATE(N100,"-",O100)</f>
        <v>078017-安徽省冶金科学研究所</v>
      </c>
      <c r="N100" s="21" t="s">
        <v>448</v>
      </c>
      <c r="O100" s="22" t="s">
        <v>449</v>
      </c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450</v>
      </c>
      <c r="D101" s="18" t="str">
        <f aca="false">CONCATENATE(E101,"-",F101)</f>
        <v>31104-国外转贷</v>
      </c>
      <c r="E101" s="18" t="n">
        <v>31104</v>
      </c>
      <c r="F101" s="18" t="s">
        <v>451</v>
      </c>
      <c r="G101" s="19"/>
      <c r="H101" s="17"/>
      <c r="I101" s="23"/>
      <c r="M101" s="18" t="str">
        <f aca="false">CONCATENATE(N101,"-",O101)</f>
        <v>078018-安徽省轻工科学技术研究所</v>
      </c>
      <c r="N101" s="21" t="s">
        <v>452</v>
      </c>
      <c r="O101" s="22" t="s">
        <v>453</v>
      </c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107</v>
      </c>
      <c r="D102" s="18" t="str">
        <f aca="false">CONCATENATE(E102,"-",F102)</f>
        <v>31105-产权参股</v>
      </c>
      <c r="E102" s="18" t="n">
        <v>31105</v>
      </c>
      <c r="F102" s="18" t="s">
        <v>454</v>
      </c>
      <c r="G102" s="19"/>
      <c r="H102" s="17"/>
      <c r="I102" s="23"/>
      <c r="M102" s="18" t="str">
        <f aca="false">CONCATENATE(N102,"-",O102)</f>
        <v>078019-安徽省交通科学研究院</v>
      </c>
      <c r="N102" s="21" t="s">
        <v>455</v>
      </c>
      <c r="O102" s="22" t="s">
        <v>456</v>
      </c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457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458</v>
      </c>
      <c r="G103" s="19"/>
      <c r="H103" s="17"/>
      <c r="I103" s="23"/>
      <c r="M103" s="18" t="str">
        <f aca="false">CONCATENATE(N103,"-",O103)</f>
        <v>078020-安徽省生物研究所</v>
      </c>
      <c r="N103" s="21" t="s">
        <v>459</v>
      </c>
      <c r="O103" s="22" t="s">
        <v>460</v>
      </c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461</v>
      </c>
      <c r="G104" s="19"/>
      <c r="H104" s="17"/>
      <c r="I104" s="23"/>
      <c r="M104" s="18" t="str">
        <f aca="false">CONCATENATE(N104,"-",O104)</f>
        <v>078021-安徽省粮油科学研究所</v>
      </c>
      <c r="N104" s="21" t="s">
        <v>462</v>
      </c>
      <c r="O104" s="22" t="s">
        <v>463</v>
      </c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60</v>
      </c>
      <c r="D105" s="18" t="str">
        <f aca="false">CONCATENATE(E105,"-",F105)</f>
        <v>39901-预备费</v>
      </c>
      <c r="E105" s="18" t="n">
        <v>39901</v>
      </c>
      <c r="F105" s="18" t="s">
        <v>464</v>
      </c>
      <c r="G105" s="19"/>
      <c r="H105" s="17"/>
      <c r="I105" s="23"/>
      <c r="M105" s="18" t="str">
        <f aca="false">CONCATENATE(N105,"-",O105)</f>
        <v>078022-安徽省纺织服装研究所</v>
      </c>
      <c r="N105" s="21" t="s">
        <v>465</v>
      </c>
      <c r="O105" s="22" t="s">
        <v>466</v>
      </c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7</v>
      </c>
      <c r="D106" s="18" t="str">
        <f aca="false">CONCATENATE(E106,"-",F106)</f>
        <v>39902-预留</v>
      </c>
      <c r="E106" s="18" t="n">
        <v>39902</v>
      </c>
      <c r="F106" s="18" t="s">
        <v>467</v>
      </c>
      <c r="G106" s="19"/>
      <c r="H106" s="17"/>
      <c r="I106" s="23"/>
      <c r="M106" s="18" t="str">
        <f aca="false">CONCATENATE(N106,"-",O106)</f>
        <v>078023-安徽省纺织工业科学研究所</v>
      </c>
      <c r="N106" s="21" t="s">
        <v>468</v>
      </c>
      <c r="O106" s="22" t="s">
        <v>469</v>
      </c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470</v>
      </c>
      <c r="D107" s="18" t="str">
        <f aca="false">CONCATENATE(E107,"-",F107)</f>
        <v>39903-补充全国社会保障基金</v>
      </c>
      <c r="E107" s="18" t="n">
        <v>39903</v>
      </c>
      <c r="F107" s="18" t="s">
        <v>471</v>
      </c>
      <c r="G107" s="19"/>
      <c r="H107" s="17"/>
      <c r="I107" s="23"/>
      <c r="M107" s="18" t="str">
        <f aca="false">CONCATENATE(N107,"-",O107)</f>
        <v>078024-安徽省商业科技研究所</v>
      </c>
      <c r="N107" s="21" t="s">
        <v>472</v>
      </c>
      <c r="O107" s="22" t="s">
        <v>473</v>
      </c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474</v>
      </c>
      <c r="D108" s="18" t="str">
        <f aca="false">CONCATENATE(E108,"-",F108)</f>
        <v>39904-未划分的项目支出</v>
      </c>
      <c r="E108" s="18" t="n">
        <v>39904</v>
      </c>
      <c r="F108" s="18" t="s">
        <v>475</v>
      </c>
      <c r="G108" s="19"/>
      <c r="H108" s="17"/>
      <c r="I108" s="23"/>
      <c r="M108" s="18" t="str">
        <f aca="false">CONCATENATE(N108,"-",O108)</f>
        <v>078025-安徽省林业科学研究院</v>
      </c>
      <c r="N108" s="21" t="s">
        <v>476</v>
      </c>
      <c r="O108" s="22" t="s">
        <v>477</v>
      </c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478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479</v>
      </c>
      <c r="G109" s="19"/>
      <c r="H109" s="17"/>
      <c r="I109" s="23"/>
      <c r="M109" s="18" t="str">
        <f aca="false">CONCATENATE(N109,"-",O109)</f>
        <v>078026-安徽省水利科学研究院</v>
      </c>
      <c r="N109" s="21" t="s">
        <v>480</v>
      </c>
      <c r="O109" s="22" t="s">
        <v>481</v>
      </c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107</v>
      </c>
      <c r="D110" s="18" t="str">
        <f aca="false">CONCATENATE(E110,"-",F110)</f>
        <v>39999-其他支出</v>
      </c>
      <c r="E110" s="18" t="n">
        <v>39999</v>
      </c>
      <c r="F110" s="18" t="s">
        <v>482</v>
      </c>
      <c r="G110" s="19"/>
      <c r="H110" s="17"/>
      <c r="I110" s="23"/>
      <c r="M110" s="18" t="str">
        <f aca="false">CONCATENATE(N110,"-",O110)</f>
        <v>078027-安徽省药物研究所</v>
      </c>
      <c r="N110" s="21" t="s">
        <v>483</v>
      </c>
      <c r="O110" s="22" t="s">
        <v>484</v>
      </c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485</v>
      </c>
      <c r="G111" s="19"/>
      <c r="H111" s="17"/>
      <c r="I111" s="23"/>
      <c r="M111" s="18" t="str">
        <f aca="false">CONCATENATE(N111,"-",O111)</f>
        <v>078028-安徽省医学科学研究院</v>
      </c>
      <c r="N111" s="21" t="s">
        <v>486</v>
      </c>
      <c r="O111" s="22" t="s">
        <v>487</v>
      </c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G112" s="19"/>
      <c r="H112" s="17"/>
      <c r="I112" s="23"/>
      <c r="M112" s="18" t="str">
        <f aca="false">CONCATENATE(N112,"-",O112)</f>
        <v>078029-安徽省计划生育科学技术研究所</v>
      </c>
      <c r="N112" s="21" t="s">
        <v>488</v>
      </c>
      <c r="O112" s="22" t="s">
        <v>489</v>
      </c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60</v>
      </c>
      <c r="G113" s="19"/>
      <c r="H113" s="17"/>
      <c r="I113" s="23"/>
      <c r="M113" s="18" t="str">
        <f aca="false">CONCATENATE(N113,"-",O113)</f>
        <v>078030-安徽省计算机中医应用研究所</v>
      </c>
      <c r="N113" s="21" t="s">
        <v>490</v>
      </c>
      <c r="O113" s="22" t="s">
        <v>491</v>
      </c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7</v>
      </c>
      <c r="G114" s="19"/>
      <c r="H114" s="17"/>
      <c r="I114" s="23"/>
      <c r="M114" s="18" t="str">
        <f aca="false">CONCATENATE(N114,"-",O114)</f>
        <v>078031-安徽省脑立体定向神经外科研究所</v>
      </c>
      <c r="N114" s="21" t="s">
        <v>492</v>
      </c>
      <c r="O114" s="22" t="s">
        <v>493</v>
      </c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494</v>
      </c>
      <c r="G115" s="19"/>
      <c r="H115" s="17"/>
      <c r="I115" s="23"/>
      <c r="M115" s="18" t="str">
        <f aca="false">CONCATENATE(N115,"-",O115)</f>
        <v>078032-安徽省心血管病研究所</v>
      </c>
      <c r="N115" s="21" t="s">
        <v>495</v>
      </c>
      <c r="O115" s="22" t="s">
        <v>496</v>
      </c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497</v>
      </c>
      <c r="G116" s="19"/>
      <c r="H116" s="17"/>
      <c r="I116" s="23"/>
      <c r="M116" s="18" t="str">
        <f aca="false">CONCATENATE(N116,"-",O116)</f>
        <v>078033-安徽省安全生产科学研究院</v>
      </c>
      <c r="N116" s="21" t="s">
        <v>498</v>
      </c>
      <c r="O116" s="22" t="s">
        <v>499</v>
      </c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500</v>
      </c>
      <c r="G117" s="19"/>
      <c r="H117" s="17"/>
      <c r="I117" s="23"/>
      <c r="M117" s="18" t="str">
        <f aca="false">CONCATENATE(N117,"-",O117)</f>
        <v>078034-安徽省体育科学技术研究所</v>
      </c>
      <c r="N117" s="21" t="s">
        <v>501</v>
      </c>
      <c r="O117" s="22" t="s">
        <v>502</v>
      </c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503</v>
      </c>
      <c r="G118" s="19"/>
      <c r="H118" s="17"/>
      <c r="I118" s="23"/>
      <c r="M118" s="18" t="str">
        <f aca="false">CONCATENATE(N118,"-",O118)</f>
        <v>078036-安徽省文物考古研究所</v>
      </c>
      <c r="N118" s="21" t="s">
        <v>504</v>
      </c>
      <c r="O118" s="22" t="s">
        <v>505</v>
      </c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506</v>
      </c>
      <c r="G119" s="19"/>
      <c r="H119" s="17"/>
      <c r="I119" s="23"/>
      <c r="M119" s="18" t="str">
        <f aca="false">CONCATENATE(N119,"-",O119)</f>
        <v>078037-安徽省艺术研究院</v>
      </c>
      <c r="N119" s="21" t="s">
        <v>507</v>
      </c>
      <c r="O119" s="22" t="s">
        <v>508</v>
      </c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107</v>
      </c>
      <c r="G120" s="19"/>
      <c r="H120" s="17"/>
      <c r="I120" s="23"/>
      <c r="M120" s="18" t="str">
        <f aca="false">CONCATENATE(N120,"-",O120)</f>
        <v>078038-安徽省煤炭科学研究院</v>
      </c>
      <c r="N120" s="21" t="s">
        <v>509</v>
      </c>
      <c r="O120" s="22" t="s">
        <v>510</v>
      </c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511</v>
      </c>
      <c r="G121" s="19"/>
      <c r="H121" s="17"/>
      <c r="I121" s="23"/>
      <c r="M121" s="18" t="str">
        <f aca="false">CONCATENATE(N121,"-",O121)</f>
        <v>078040-安徽省科学技术情报研究所</v>
      </c>
      <c r="N121" s="21" t="s">
        <v>512</v>
      </c>
      <c r="O121" s="22" t="s">
        <v>513</v>
      </c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514</v>
      </c>
      <c r="G122" s="19"/>
      <c r="H122" s="17"/>
      <c r="I122" s="23"/>
      <c r="M122" s="18" t="str">
        <f aca="false">CONCATENATE(N122,"-",O122)</f>
        <v>078041-安徽省机械情报所</v>
      </c>
      <c r="N122" s="21" t="s">
        <v>515</v>
      </c>
      <c r="O122" s="22" t="s">
        <v>516</v>
      </c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G123" s="19"/>
      <c r="H123" s="17"/>
      <c r="I123" s="23"/>
      <c r="M123" s="18" t="str">
        <f aca="false">CONCATENATE(N123,"-",O123)</f>
        <v>078042-安徽省电子情报研究所</v>
      </c>
      <c r="N123" s="21" t="s">
        <v>517</v>
      </c>
      <c r="O123" s="22" t="s">
        <v>518</v>
      </c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60</v>
      </c>
      <c r="G124" s="19"/>
      <c r="H124" s="17"/>
      <c r="I124" s="23"/>
      <c r="M124" s="18" t="str">
        <f aca="false">CONCATENATE(N124,"-",O124)</f>
        <v>078043-安徽省医学情报研究所</v>
      </c>
      <c r="N124" s="21" t="s">
        <v>519</v>
      </c>
      <c r="O124" s="22" t="s">
        <v>520</v>
      </c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7</v>
      </c>
      <c r="G125" s="19"/>
      <c r="H125" s="17"/>
      <c r="I125" s="23"/>
      <c r="M125" s="18" t="str">
        <f aca="false">CONCATENATE(N125,"-",O125)</f>
        <v>078051-安徽省芜湖仪器仪表研究所</v>
      </c>
      <c r="N125" s="21" t="s">
        <v>521</v>
      </c>
      <c r="O125" s="22" t="s">
        <v>522</v>
      </c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523</v>
      </c>
      <c r="G126" s="19"/>
      <c r="H126" s="17"/>
      <c r="I126" s="23"/>
      <c r="M126" s="18" t="str">
        <f aca="false">CONCATENATE(N126,"-",O126)</f>
        <v>078052-安徽省蚌埠工业自动化研究所</v>
      </c>
      <c r="N126" s="21" t="s">
        <v>524</v>
      </c>
      <c r="O126" s="22" t="s">
        <v>525</v>
      </c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526</v>
      </c>
      <c r="G127" s="19"/>
      <c r="H127" s="17"/>
      <c r="I127" s="23"/>
      <c r="M127" s="18" t="str">
        <f aca="false">CONCATENATE(N127,"-",O127)</f>
        <v>078053-安徽省淮南煤炭化工研究所</v>
      </c>
      <c r="N127" s="21" t="s">
        <v>527</v>
      </c>
      <c r="O127" s="22" t="s">
        <v>528</v>
      </c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529</v>
      </c>
      <c r="G128" s="19"/>
      <c r="H128" s="17"/>
      <c r="I128" s="23"/>
      <c r="M128" s="18" t="str">
        <f aca="false">CONCATENATE(N128,"-",O128)</f>
        <v>078061-安徽省科技厅四里河科研基地后勤管理处</v>
      </c>
      <c r="N128" s="21" t="s">
        <v>530</v>
      </c>
      <c r="O128" s="22" t="s">
        <v>531</v>
      </c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532</v>
      </c>
      <c r="G129" s="19"/>
      <c r="H129" s="17"/>
      <c r="I129" s="23"/>
      <c r="M129" s="18" t="str">
        <f aca="false">CONCATENATE(N129,"-",O129)</f>
        <v>078062-安徽省科技研究开发中心</v>
      </c>
      <c r="N129" s="21" t="s">
        <v>533</v>
      </c>
      <c r="O129" s="22" t="s">
        <v>534</v>
      </c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535</v>
      </c>
      <c r="G130" s="19"/>
      <c r="H130" s="17"/>
      <c r="I130" s="23"/>
      <c r="M130" s="18" t="str">
        <f aca="false">CONCATENATE(N130,"-",O130)</f>
        <v>078063-安徽省科技创业服务中心</v>
      </c>
      <c r="N130" s="21" t="s">
        <v>536</v>
      </c>
      <c r="O130" s="22" t="s">
        <v>537</v>
      </c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538</v>
      </c>
      <c r="G131" s="19"/>
      <c r="H131" s="17"/>
      <c r="I131" s="23"/>
      <c r="M131" s="18" t="str">
        <f aca="false">CONCATENATE(N131,"-",O131)</f>
        <v>078064-安徽省对外科技交流中心</v>
      </c>
      <c r="N131" s="21" t="s">
        <v>539</v>
      </c>
      <c r="O131" s="22" t="s">
        <v>540</v>
      </c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107</v>
      </c>
      <c r="G132" s="19"/>
      <c r="H132" s="17"/>
      <c r="I132" s="23"/>
      <c r="M132" s="18" t="str">
        <f aca="false">CONCATENATE(N132,"-",O132)</f>
        <v>078065-安徽省科学技术研究院</v>
      </c>
      <c r="N132" s="21" t="s">
        <v>541</v>
      </c>
      <c r="O132" s="22" t="s">
        <v>542</v>
      </c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543</v>
      </c>
      <c r="G133" s="19"/>
      <c r="H133" s="17"/>
      <c r="I133" s="23"/>
      <c r="M133" s="18" t="str">
        <f aca="false">CONCATENATE(N133,"-",O133)</f>
        <v>078069-安徽中澳科技职业学院</v>
      </c>
      <c r="N133" s="21" t="s">
        <v>544</v>
      </c>
      <c r="O133" s="22" t="s">
        <v>545</v>
      </c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G134" s="19"/>
      <c r="H134" s="17"/>
      <c r="I134" s="23"/>
      <c r="M134" s="18" t="str">
        <f aca="false">CONCATENATE(N134,"-",O134)</f>
        <v>078070-安徽省国际经济贸易研究所</v>
      </c>
      <c r="N134" s="21" t="s">
        <v>546</v>
      </c>
      <c r="O134" s="22" t="s">
        <v>547</v>
      </c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60</v>
      </c>
      <c r="G135" s="19"/>
      <c r="H135" s="17"/>
      <c r="I135" s="23"/>
      <c r="M135" s="18" t="str">
        <f aca="false">CONCATENATE(N135,"-",O135)</f>
        <v>078071-安徽省科技成果转化服务中心</v>
      </c>
      <c r="N135" s="21" t="s">
        <v>548</v>
      </c>
      <c r="O135" s="22" t="s">
        <v>549</v>
      </c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7</v>
      </c>
      <c r="G136" s="19"/>
      <c r="H136" s="17"/>
      <c r="I136" s="23"/>
      <c r="M136" s="18" t="str">
        <f aca="false">CONCATENATE(N136,"-",O136)</f>
        <v>078100-安徽省科技厅系统财务</v>
      </c>
      <c r="N136" s="21" t="s">
        <v>550</v>
      </c>
      <c r="O136" s="22" t="s">
        <v>551</v>
      </c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552</v>
      </c>
      <c r="G137" s="19"/>
      <c r="H137" s="17"/>
      <c r="I137" s="23"/>
      <c r="M137" s="18" t="str">
        <f aca="false">CONCATENATE(N137,"-",O137)</f>
        <v>079001-安徽省科学技术协会本级</v>
      </c>
      <c r="N137" s="21" t="s">
        <v>553</v>
      </c>
      <c r="O137" s="22" t="s">
        <v>554</v>
      </c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555</v>
      </c>
      <c r="G138" s="19"/>
      <c r="H138" s="17"/>
      <c r="I138" s="23"/>
      <c r="M138" s="18" t="str">
        <f aca="false">CONCATENATE(N138,"-",O138)</f>
        <v>079002-安徽省科学技术馆</v>
      </c>
      <c r="N138" s="21" t="s">
        <v>556</v>
      </c>
      <c r="O138" s="22" t="s">
        <v>557</v>
      </c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558</v>
      </c>
      <c r="G139" s="19"/>
      <c r="H139" s="17"/>
      <c r="I139" s="23"/>
      <c r="M139" s="18" t="str">
        <f aca="false">CONCATENATE(N139,"-",O139)</f>
        <v>079003-安徽省青少年科技活动中心</v>
      </c>
      <c r="N139" s="21" t="s">
        <v>559</v>
      </c>
      <c r="O139" s="22" t="s">
        <v>560</v>
      </c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306</v>
      </c>
      <c r="G140" s="19"/>
      <c r="H140" s="17"/>
      <c r="I140" s="23"/>
      <c r="M140" s="18" t="str">
        <f aca="false">CONCATENATE(N140,"-",O140)</f>
        <v>079004-安徽省科协干部学校</v>
      </c>
      <c r="N140" s="21" t="s">
        <v>561</v>
      </c>
      <c r="O140" s="22" t="s">
        <v>562</v>
      </c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107</v>
      </c>
      <c r="G141" s="19"/>
      <c r="H141" s="17"/>
      <c r="I141" s="23"/>
      <c r="M141" s="18" t="str">
        <f aca="false">CONCATENATE(N141,"-",O141)</f>
        <v>080001-安徽省文物局本级</v>
      </c>
      <c r="N141" s="21" t="s">
        <v>563</v>
      </c>
      <c r="O141" s="22" t="s">
        <v>564</v>
      </c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565</v>
      </c>
      <c r="G142" s="19"/>
      <c r="H142" s="17"/>
      <c r="I142" s="23"/>
      <c r="M142" s="18" t="str">
        <f aca="false">CONCATENATE(N142,"-",O142)</f>
        <v>080002-安徽博物院</v>
      </c>
      <c r="N142" s="21" t="s">
        <v>566</v>
      </c>
      <c r="O142" s="22" t="s">
        <v>567</v>
      </c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G143" s="19"/>
      <c r="H143" s="17"/>
      <c r="I143" s="23"/>
      <c r="M143" s="18" t="str">
        <f aca="false">CONCATENATE(N143,"-",O143)</f>
        <v>080003-国家文物进出境审核安徽管理处</v>
      </c>
      <c r="N143" s="21" t="s">
        <v>568</v>
      </c>
      <c r="O143" s="22" t="s">
        <v>569</v>
      </c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60</v>
      </c>
      <c r="G144" s="19"/>
      <c r="H144" s="17"/>
      <c r="I144" s="23"/>
      <c r="M144" s="18" t="str">
        <f aca="false">CONCATENATE(N144,"-",O144)</f>
        <v>081001-中共安徽省委党校本级</v>
      </c>
      <c r="N144" s="21" t="s">
        <v>570</v>
      </c>
      <c r="O144" s="22" t="s">
        <v>571</v>
      </c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7</v>
      </c>
      <c r="G145" s="19"/>
      <c r="H145" s="17"/>
      <c r="I145" s="23"/>
      <c r="M145" s="18" t="str">
        <f aca="false">CONCATENATE(N145,"-",O145)</f>
        <v>082001-安徽行政学院本级</v>
      </c>
      <c r="N145" s="21" t="s">
        <v>572</v>
      </c>
      <c r="O145" s="22" t="s">
        <v>573</v>
      </c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574</v>
      </c>
      <c r="G146" s="19"/>
      <c r="H146" s="17"/>
      <c r="I146" s="23"/>
      <c r="M146" s="18" t="str">
        <f aca="false">CONCATENATE(N146,"-",O146)</f>
        <v>082003-安徽管理发展中心</v>
      </c>
      <c r="N146" s="21" t="s">
        <v>575</v>
      </c>
      <c r="O146" s="22" t="s">
        <v>576</v>
      </c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577</v>
      </c>
      <c r="G147" s="19"/>
      <c r="H147" s="17"/>
      <c r="I147" s="23"/>
      <c r="M147" s="18" t="str">
        <f aca="false">CONCATENATE(N147,"-",O147)</f>
        <v>083001-安徽省社会主义学院本级</v>
      </c>
      <c r="N147" s="21" t="s">
        <v>578</v>
      </c>
      <c r="O147" s="22" t="s">
        <v>579</v>
      </c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580</v>
      </c>
      <c r="G148" s="19"/>
      <c r="H148" s="17"/>
      <c r="I148" s="23"/>
      <c r="M148" s="18" t="str">
        <f aca="false">CONCATENATE(N148,"-",O148)</f>
        <v>084001-安徽省档案局本级</v>
      </c>
      <c r="N148" s="21" t="s">
        <v>581</v>
      </c>
      <c r="O148" s="22" t="s">
        <v>582</v>
      </c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583</v>
      </c>
      <c r="G149" s="19"/>
      <c r="H149" s="17"/>
      <c r="I149" s="23"/>
      <c r="M149" s="18" t="str">
        <f aca="false">CONCATENATE(N149,"-",O149)</f>
        <v>085001-安徽省社会科学院本级</v>
      </c>
      <c r="N149" s="21" t="s">
        <v>584</v>
      </c>
      <c r="O149" s="22" t="s">
        <v>585</v>
      </c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586</v>
      </c>
      <c r="G150" s="19"/>
      <c r="H150" s="17"/>
      <c r="I150" s="23"/>
      <c r="M150" s="18" t="str">
        <f aca="false">CONCATENATE(N150,"-",O150)</f>
        <v>086001-安徽省社会科学界联合会本级</v>
      </c>
      <c r="N150" s="21" t="s">
        <v>587</v>
      </c>
      <c r="O150" s="22" t="s">
        <v>588</v>
      </c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589</v>
      </c>
      <c r="G151" s="19"/>
      <c r="H151" s="17"/>
      <c r="I151" s="23"/>
      <c r="M151" s="18" t="str">
        <f aca="false">CONCATENATE(N151,"-",O151)</f>
        <v>087001-安徽省地震局本级</v>
      </c>
      <c r="N151" s="21" t="s">
        <v>590</v>
      </c>
      <c r="O151" s="22" t="s">
        <v>591</v>
      </c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306</v>
      </c>
      <c r="G152" s="19"/>
      <c r="H152" s="17"/>
      <c r="I152" s="23"/>
      <c r="M152" s="18" t="str">
        <f aca="false">CONCATENATE(N152,"-",O152)</f>
        <v>088001-安徽省人民政府发展研究中心本级</v>
      </c>
      <c r="N152" s="21" t="s">
        <v>592</v>
      </c>
      <c r="O152" s="22" t="s">
        <v>593</v>
      </c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107</v>
      </c>
      <c r="G153" s="19"/>
      <c r="H153" s="17"/>
      <c r="I153" s="23"/>
      <c r="M153" s="18" t="str">
        <f aca="false">CONCATENATE(N153,"-",O153)</f>
        <v>089001-中共安徽省委党史研究室本级</v>
      </c>
      <c r="N153" s="21" t="s">
        <v>594</v>
      </c>
      <c r="O153" s="22" t="s">
        <v>595</v>
      </c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596</v>
      </c>
      <c r="G154" s="19"/>
      <c r="H154" s="17"/>
      <c r="I154" s="23"/>
      <c r="M154" s="18" t="str">
        <f aca="false">CONCATENATE(N154,"-",O154)</f>
        <v>090001-安徽省地方志编委会办公室本级</v>
      </c>
      <c r="N154" s="21" t="s">
        <v>597</v>
      </c>
      <c r="O154" s="22" t="s">
        <v>598</v>
      </c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G155" s="19"/>
      <c r="H155" s="17"/>
      <c r="I155" s="23"/>
      <c r="M155" s="18" t="str">
        <f aca="false">CONCATENATE(N155,"-",O155)</f>
        <v>091001-中共安徽省委讲师团本级</v>
      </c>
      <c r="N155" s="21" t="s">
        <v>599</v>
      </c>
      <c r="O155" s="22" t="s">
        <v>600</v>
      </c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60</v>
      </c>
      <c r="G156" s="19"/>
      <c r="H156" s="17"/>
      <c r="I156" s="23"/>
      <c r="M156" s="18" t="str">
        <f aca="false">CONCATENATE(N156,"-",O156)</f>
        <v>092001-安徽医科大学第四附属医院本级</v>
      </c>
      <c r="N156" s="21" t="s">
        <v>601</v>
      </c>
      <c r="O156" s="22" t="s">
        <v>602</v>
      </c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7</v>
      </c>
      <c r="G157" s="19"/>
      <c r="H157" s="17"/>
      <c r="I157" s="23"/>
      <c r="M157" s="18" t="str">
        <f aca="false">CONCATENATE(N157,"-",O157)</f>
        <v>093001-安徽工商管理学院本级</v>
      </c>
      <c r="N157" s="21" t="s">
        <v>603</v>
      </c>
      <c r="O157" s="22" t="s">
        <v>604</v>
      </c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605</v>
      </c>
      <c r="G158" s="19"/>
      <c r="H158" s="17"/>
      <c r="I158" s="23"/>
      <c r="M158" s="18" t="str">
        <f aca="false">CONCATENATE(N158,"-",O158)</f>
        <v>094001-安徽广播电视台</v>
      </c>
      <c r="N158" s="21" t="s">
        <v>606</v>
      </c>
      <c r="O158" s="22" t="s">
        <v>607</v>
      </c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107</v>
      </c>
      <c r="G159" s="19"/>
      <c r="H159" s="17"/>
      <c r="I159" s="23"/>
      <c r="M159" s="18" t="str">
        <f aca="false">CONCATENATE(N159,"-",O159)</f>
        <v>094002-安徽广播电视台服务中心</v>
      </c>
      <c r="N159" s="21" t="s">
        <v>608</v>
      </c>
      <c r="O159" s="22" t="s">
        <v>609</v>
      </c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610</v>
      </c>
      <c r="G160" s="19"/>
      <c r="H160" s="17"/>
      <c r="I160" s="23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G161" s="19"/>
      <c r="H161" s="17"/>
      <c r="I161" s="23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60</v>
      </c>
      <c r="G162" s="19"/>
      <c r="H162" s="17"/>
      <c r="I162" s="23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7</v>
      </c>
      <c r="G163" s="19"/>
      <c r="H163" s="17"/>
      <c r="I163" s="23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611</v>
      </c>
      <c r="G164" s="19"/>
      <c r="H164" s="17"/>
      <c r="I164" s="23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107</v>
      </c>
      <c r="G165" s="19"/>
      <c r="H165" s="17"/>
      <c r="I165" s="23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612</v>
      </c>
      <c r="G166" s="19"/>
      <c r="H166" s="17"/>
      <c r="I166" s="23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G167" s="19"/>
      <c r="H167" s="17"/>
      <c r="I167" s="23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60</v>
      </c>
      <c r="G168" s="19"/>
      <c r="H168" s="17"/>
      <c r="I168" s="23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7</v>
      </c>
      <c r="G169" s="19"/>
      <c r="H169" s="17"/>
      <c r="I169" s="23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613</v>
      </c>
      <c r="G170" s="19"/>
      <c r="H170" s="17"/>
      <c r="I170" s="23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614</v>
      </c>
      <c r="G171" s="19"/>
      <c r="H171" s="17"/>
      <c r="I171" s="23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615</v>
      </c>
      <c r="G172" s="19"/>
      <c r="H172" s="17"/>
      <c r="I172" s="23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107</v>
      </c>
      <c r="G173" s="19"/>
      <c r="H173" s="17"/>
      <c r="I173" s="23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616</v>
      </c>
      <c r="G174" s="19"/>
      <c r="H174" s="17"/>
      <c r="I174" s="23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G175" s="19"/>
      <c r="H175" s="17"/>
      <c r="I175" s="23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60</v>
      </c>
      <c r="G176" s="19"/>
      <c r="H176" s="17"/>
      <c r="I176" s="23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7</v>
      </c>
      <c r="G177" s="19"/>
      <c r="H177" s="17"/>
      <c r="I177" s="23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617</v>
      </c>
      <c r="G178" s="19"/>
      <c r="H178" s="17"/>
      <c r="I178" s="23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618</v>
      </c>
      <c r="G179" s="19"/>
      <c r="H179" s="17"/>
      <c r="I179" s="23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G180" s="19"/>
      <c r="H180" s="17"/>
      <c r="I180" s="23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60</v>
      </c>
      <c r="G181" s="19"/>
      <c r="H181" s="17"/>
      <c r="I181" s="23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7</v>
      </c>
      <c r="G182" s="19"/>
      <c r="H182" s="17"/>
      <c r="I182" s="23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39</v>
      </c>
      <c r="G183" s="19"/>
      <c r="H183" s="17"/>
      <c r="I183" s="23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107</v>
      </c>
      <c r="G184" s="19"/>
      <c r="H184" s="17"/>
      <c r="I184" s="23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619</v>
      </c>
      <c r="G185" s="19"/>
      <c r="H185" s="17"/>
      <c r="I185" s="23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G186" s="19"/>
      <c r="H186" s="17"/>
      <c r="I186" s="23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60</v>
      </c>
      <c r="G187" s="19"/>
      <c r="H187" s="17"/>
      <c r="I187" s="23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7</v>
      </c>
      <c r="G188" s="19"/>
      <c r="H188" s="17"/>
      <c r="I188" s="23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620</v>
      </c>
      <c r="G189" s="19"/>
      <c r="H189" s="17"/>
      <c r="I189" s="23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621</v>
      </c>
      <c r="G190" s="19"/>
      <c r="H190" s="17"/>
      <c r="I190" s="23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107</v>
      </c>
      <c r="G191" s="19"/>
      <c r="H191" s="17"/>
      <c r="I191" s="23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622</v>
      </c>
      <c r="G192" s="19"/>
      <c r="H192" s="17"/>
      <c r="I192" s="23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G193" s="19"/>
      <c r="H193" s="17"/>
      <c r="I193" s="23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60</v>
      </c>
      <c r="G194" s="19"/>
      <c r="H194" s="17"/>
      <c r="I194" s="23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7</v>
      </c>
      <c r="G195" s="19"/>
      <c r="H195" s="17"/>
      <c r="I195" s="23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623</v>
      </c>
      <c r="G196" s="19"/>
      <c r="H196" s="17"/>
      <c r="I196" s="23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107</v>
      </c>
      <c r="G197" s="19"/>
      <c r="H197" s="17"/>
      <c r="I197" s="23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624</v>
      </c>
      <c r="G198" s="19"/>
      <c r="H198" s="17"/>
      <c r="I198" s="23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G199" s="19"/>
      <c r="H199" s="17"/>
      <c r="I199" s="23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60</v>
      </c>
      <c r="G200" s="19"/>
      <c r="H200" s="17"/>
      <c r="I200" s="23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7</v>
      </c>
      <c r="G201" s="19"/>
      <c r="H201" s="17"/>
      <c r="I201" s="23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107</v>
      </c>
      <c r="G202" s="19"/>
      <c r="H202" s="17"/>
      <c r="I202" s="23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625</v>
      </c>
      <c r="G203" s="19"/>
      <c r="H203" s="17"/>
      <c r="I203" s="23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G204" s="19"/>
      <c r="H204" s="17"/>
      <c r="I204" s="23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60</v>
      </c>
      <c r="G205" s="19"/>
      <c r="H205" s="17"/>
      <c r="I205" s="23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7</v>
      </c>
      <c r="G206" s="19"/>
      <c r="H206" s="17"/>
      <c r="I206" s="23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107</v>
      </c>
      <c r="G207" s="19"/>
      <c r="H207" s="17"/>
      <c r="I207" s="23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626</v>
      </c>
      <c r="G208" s="19"/>
      <c r="H208" s="17"/>
      <c r="I208" s="23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G209" s="19"/>
      <c r="H209" s="17"/>
      <c r="I209" s="23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60</v>
      </c>
      <c r="G210" s="19"/>
      <c r="H210" s="17"/>
      <c r="I210" s="23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7</v>
      </c>
      <c r="G211" s="19"/>
      <c r="H211" s="17"/>
      <c r="I211" s="23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107</v>
      </c>
      <c r="G212" s="19"/>
      <c r="H212" s="17"/>
      <c r="I212" s="23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627</v>
      </c>
      <c r="G213" s="19"/>
      <c r="H213" s="17"/>
      <c r="I213" s="23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G214" s="19"/>
      <c r="H214" s="17"/>
      <c r="I214" s="23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60</v>
      </c>
      <c r="G215" s="19"/>
      <c r="H215" s="17"/>
      <c r="I215" s="23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7</v>
      </c>
      <c r="G216" s="19"/>
      <c r="H216" s="17"/>
      <c r="I216" s="23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107</v>
      </c>
      <c r="G217" s="19"/>
      <c r="H217" s="17"/>
      <c r="I217" s="23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628</v>
      </c>
      <c r="G218" s="19"/>
      <c r="H218" s="17"/>
      <c r="I218" s="23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G219" s="19"/>
      <c r="H219" s="17"/>
      <c r="I219" s="23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60</v>
      </c>
      <c r="G220" s="19"/>
      <c r="H220" s="17"/>
      <c r="I220" s="23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7</v>
      </c>
      <c r="G221" s="19"/>
      <c r="H221" s="17"/>
      <c r="I221" s="23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107</v>
      </c>
      <c r="G222" s="19"/>
      <c r="H222" s="17"/>
      <c r="I222" s="23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629</v>
      </c>
      <c r="G223" s="19"/>
      <c r="H223" s="17"/>
      <c r="I223" s="23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630</v>
      </c>
      <c r="G224" s="19"/>
      <c r="H224" s="17"/>
      <c r="I224" s="23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631</v>
      </c>
      <c r="G225" s="19"/>
      <c r="H225" s="17"/>
      <c r="I225" s="23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G226" s="19"/>
      <c r="H226" s="17"/>
      <c r="I226" s="23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60</v>
      </c>
      <c r="G227" s="19"/>
      <c r="H227" s="17"/>
      <c r="I227" s="23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7</v>
      </c>
      <c r="G228" s="19"/>
      <c r="H228" s="17"/>
      <c r="I228" s="23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623</v>
      </c>
      <c r="G229" s="19"/>
      <c r="H229" s="17"/>
      <c r="I229" s="23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107</v>
      </c>
      <c r="G230" s="19"/>
      <c r="H230" s="17"/>
      <c r="I230" s="23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632</v>
      </c>
      <c r="G231" s="19"/>
      <c r="H231" s="17"/>
      <c r="I231" s="23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633</v>
      </c>
      <c r="G232" s="19"/>
      <c r="H232" s="17"/>
      <c r="I232" s="23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634</v>
      </c>
      <c r="G233" s="19"/>
      <c r="H233" s="17"/>
      <c r="I233" s="23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635</v>
      </c>
      <c r="G234" s="19"/>
      <c r="H234" s="17"/>
      <c r="I234" s="23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636</v>
      </c>
      <c r="G235" s="19"/>
      <c r="H235" s="17"/>
      <c r="I235" s="23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637</v>
      </c>
      <c r="G236" s="19"/>
      <c r="H236" s="17"/>
      <c r="I236" s="23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638</v>
      </c>
      <c r="G237" s="19"/>
      <c r="H237" s="17"/>
      <c r="I237" s="23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639</v>
      </c>
      <c r="G238" s="19"/>
      <c r="H238" s="17"/>
      <c r="I238" s="23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640</v>
      </c>
      <c r="G239" s="19"/>
      <c r="H239" s="17"/>
      <c r="I239" s="23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641</v>
      </c>
      <c r="G240" s="19"/>
      <c r="H240" s="17"/>
      <c r="I240" s="23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642</v>
      </c>
      <c r="G241" s="19"/>
      <c r="H241" s="17"/>
      <c r="I241" s="23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643</v>
      </c>
      <c r="G242" s="19"/>
      <c r="H242" s="17"/>
      <c r="I242" s="23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644</v>
      </c>
      <c r="G243" s="19"/>
      <c r="H243" s="17"/>
      <c r="I243" s="23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645</v>
      </c>
      <c r="G244" s="19"/>
      <c r="H244" s="17"/>
      <c r="I244" s="23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646</v>
      </c>
      <c r="G245" s="19"/>
      <c r="H245" s="17"/>
      <c r="I245" s="23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647</v>
      </c>
      <c r="G246" s="19"/>
      <c r="H246" s="17"/>
      <c r="I246" s="23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648</v>
      </c>
      <c r="G247" s="19"/>
      <c r="H247" s="17"/>
      <c r="I247" s="23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649</v>
      </c>
      <c r="G248" s="19"/>
      <c r="H248" s="17"/>
      <c r="I248" s="23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650</v>
      </c>
      <c r="G249" s="19"/>
      <c r="H249" s="17"/>
      <c r="I249" s="23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651</v>
      </c>
      <c r="G250" s="19"/>
      <c r="H250" s="17"/>
      <c r="I250" s="23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652</v>
      </c>
      <c r="G251" s="19"/>
      <c r="H251" s="17"/>
      <c r="I251" s="23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653</v>
      </c>
      <c r="G252" s="19"/>
      <c r="H252" s="17"/>
      <c r="I252" s="23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482</v>
      </c>
      <c r="G253" s="19"/>
      <c r="H253" s="17"/>
      <c r="I253" s="23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654</v>
      </c>
      <c r="G254" s="19"/>
      <c r="H254" s="17"/>
      <c r="I254" s="23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655</v>
      </c>
      <c r="G255" s="19"/>
      <c r="H255" s="17"/>
      <c r="I255" s="23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656</v>
      </c>
      <c r="G256" s="19"/>
      <c r="H256" s="17"/>
      <c r="I256" s="23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657</v>
      </c>
      <c r="G257" s="19"/>
      <c r="H257" s="17"/>
      <c r="I257" s="23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658</v>
      </c>
      <c r="G258" s="19"/>
      <c r="H258" s="17"/>
      <c r="I258" s="23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659</v>
      </c>
      <c r="G259" s="19"/>
      <c r="H259" s="17"/>
      <c r="I259" s="23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660</v>
      </c>
      <c r="G260" s="19"/>
      <c r="H260" s="17"/>
      <c r="I260" s="23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661</v>
      </c>
      <c r="G261" s="19"/>
      <c r="H261" s="17"/>
      <c r="I261" s="23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662</v>
      </c>
      <c r="G262" s="19"/>
      <c r="H262" s="17"/>
      <c r="I262" s="23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663</v>
      </c>
      <c r="G263" s="19"/>
      <c r="H263" s="17"/>
      <c r="I263" s="23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664</v>
      </c>
      <c r="G264" s="19"/>
      <c r="H264" s="17"/>
      <c r="I264" s="23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665</v>
      </c>
      <c r="G265" s="19"/>
      <c r="H265" s="17"/>
      <c r="I265" s="23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666</v>
      </c>
      <c r="G266" s="19"/>
      <c r="H266" s="17"/>
      <c r="I266" s="23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667</v>
      </c>
      <c r="G267" s="19"/>
      <c r="H267" s="17"/>
      <c r="I267" s="23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668</v>
      </c>
      <c r="G268" s="19"/>
      <c r="H268" s="17"/>
      <c r="I268" s="23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669</v>
      </c>
      <c r="G269" s="19"/>
      <c r="H269" s="17"/>
      <c r="I269" s="23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670</v>
      </c>
      <c r="G270" s="19"/>
      <c r="H270" s="17"/>
      <c r="I270" s="23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671</v>
      </c>
      <c r="G271" s="19"/>
      <c r="H271" s="17"/>
      <c r="I271" s="23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672</v>
      </c>
      <c r="G272" s="19"/>
      <c r="H272" s="17"/>
      <c r="I272" s="23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673</v>
      </c>
      <c r="G273" s="19"/>
      <c r="H273" s="17"/>
      <c r="I273" s="23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674</v>
      </c>
      <c r="G274" s="19"/>
      <c r="H274" s="17"/>
      <c r="I274" s="23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675</v>
      </c>
      <c r="G275" s="19"/>
      <c r="H275" s="17"/>
      <c r="I275" s="23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G276" s="19"/>
      <c r="H276" s="17"/>
      <c r="I276" s="23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60</v>
      </c>
      <c r="G277" s="19"/>
      <c r="H277" s="17"/>
      <c r="I277" s="23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7</v>
      </c>
      <c r="G278" s="19"/>
      <c r="H278" s="17"/>
      <c r="I278" s="23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676</v>
      </c>
      <c r="G279" s="19"/>
      <c r="H279" s="17"/>
      <c r="I279" s="23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677</v>
      </c>
      <c r="G280" s="19"/>
      <c r="H280" s="17"/>
      <c r="I280" s="23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678</v>
      </c>
      <c r="G281" s="19"/>
      <c r="H281" s="17"/>
      <c r="I281" s="23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679</v>
      </c>
      <c r="G282" s="19"/>
      <c r="H282" s="17"/>
      <c r="I282" s="23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680</v>
      </c>
      <c r="G283" s="19"/>
      <c r="H283" s="17"/>
      <c r="I283" s="23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681</v>
      </c>
      <c r="G284" s="19"/>
      <c r="H284" s="17"/>
      <c r="I284" s="23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682</v>
      </c>
      <c r="G285" s="19"/>
      <c r="H285" s="17"/>
      <c r="I285" s="23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683</v>
      </c>
      <c r="G286" s="19"/>
      <c r="H286" s="17"/>
      <c r="I286" s="23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684</v>
      </c>
      <c r="G287" s="19"/>
      <c r="H287" s="17"/>
      <c r="I287" s="23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685</v>
      </c>
      <c r="G288" s="19"/>
      <c r="H288" s="17"/>
      <c r="I288" s="23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686</v>
      </c>
      <c r="G289" s="19"/>
      <c r="H289" s="17"/>
      <c r="I289" s="23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687</v>
      </c>
      <c r="G290" s="19"/>
      <c r="H290" s="17"/>
      <c r="I290" s="23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688</v>
      </c>
      <c r="G291" s="19"/>
      <c r="H291" s="17"/>
      <c r="I291" s="23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689</v>
      </c>
      <c r="G292" s="19"/>
      <c r="H292" s="17"/>
      <c r="I292" s="23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690</v>
      </c>
      <c r="G293" s="19"/>
      <c r="H293" s="17"/>
      <c r="I293" s="23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306</v>
      </c>
      <c r="G294" s="19"/>
      <c r="H294" s="17"/>
      <c r="I294" s="23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107</v>
      </c>
      <c r="G295" s="19"/>
      <c r="H295" s="17"/>
      <c r="I295" s="23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691</v>
      </c>
      <c r="G296" s="19"/>
      <c r="H296" s="17"/>
      <c r="I296" s="23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G297" s="19"/>
      <c r="H297" s="17"/>
      <c r="I297" s="23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60</v>
      </c>
      <c r="G298" s="19"/>
      <c r="H298" s="17"/>
      <c r="I298" s="23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7</v>
      </c>
      <c r="G299" s="19"/>
      <c r="H299" s="17"/>
      <c r="I299" s="23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692</v>
      </c>
      <c r="G300" s="19"/>
      <c r="H300" s="17"/>
      <c r="I300" s="23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107</v>
      </c>
      <c r="G301" s="19"/>
      <c r="H301" s="17"/>
      <c r="I301" s="23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693</v>
      </c>
      <c r="G302" s="19"/>
      <c r="H302" s="17"/>
      <c r="I302" s="23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G303" s="19"/>
      <c r="H303" s="17"/>
      <c r="I303" s="23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60</v>
      </c>
      <c r="G304" s="19"/>
      <c r="H304" s="17"/>
      <c r="I304" s="23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7</v>
      </c>
      <c r="G305" s="19"/>
      <c r="H305" s="17"/>
      <c r="I305" s="23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694</v>
      </c>
      <c r="G306" s="19"/>
      <c r="H306" s="17"/>
      <c r="I306" s="23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695</v>
      </c>
      <c r="G307" s="19"/>
      <c r="H307" s="17"/>
      <c r="I307" s="23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696</v>
      </c>
      <c r="G308" s="19"/>
      <c r="H308" s="17"/>
      <c r="I308" s="23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697</v>
      </c>
      <c r="G309" s="19"/>
      <c r="H309" s="17"/>
      <c r="I309" s="23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698</v>
      </c>
      <c r="G310" s="19"/>
      <c r="H310" s="17"/>
      <c r="I310" s="23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699</v>
      </c>
      <c r="G311" s="19"/>
      <c r="H311" s="17"/>
      <c r="I311" s="23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107</v>
      </c>
      <c r="G312" s="19"/>
      <c r="H312" s="17"/>
      <c r="I312" s="23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700</v>
      </c>
      <c r="G313" s="19"/>
      <c r="H313" s="17"/>
      <c r="I313" s="23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G314" s="19"/>
      <c r="H314" s="17"/>
      <c r="I314" s="23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60</v>
      </c>
      <c r="G315" s="19"/>
      <c r="H315" s="17"/>
      <c r="I315" s="23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7</v>
      </c>
      <c r="G316" s="19"/>
      <c r="H316" s="17"/>
      <c r="I316" s="23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701</v>
      </c>
      <c r="G317" s="19"/>
      <c r="H317" s="17"/>
      <c r="I317" s="23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702</v>
      </c>
      <c r="G318" s="19"/>
      <c r="H318" s="17"/>
      <c r="I318" s="23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703</v>
      </c>
      <c r="G319" s="19"/>
      <c r="H319" s="17"/>
      <c r="I319" s="23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107</v>
      </c>
      <c r="G320" s="19"/>
      <c r="H320" s="17"/>
      <c r="I320" s="23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704</v>
      </c>
      <c r="G321" s="19"/>
      <c r="H321" s="17"/>
      <c r="I321" s="23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G322" s="19"/>
      <c r="H322" s="17"/>
      <c r="I322" s="23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60</v>
      </c>
      <c r="G323" s="19"/>
      <c r="H323" s="17"/>
      <c r="I323" s="23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7</v>
      </c>
      <c r="G324" s="19"/>
      <c r="H324" s="17"/>
      <c r="I324" s="23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705</v>
      </c>
      <c r="G325" s="19"/>
      <c r="H325" s="17"/>
      <c r="I325" s="23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706</v>
      </c>
      <c r="G326" s="19"/>
      <c r="H326" s="17"/>
      <c r="I326" s="23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707</v>
      </c>
      <c r="G327" s="19"/>
      <c r="H327" s="17"/>
      <c r="I327" s="23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708</v>
      </c>
      <c r="G328" s="19"/>
      <c r="H328" s="17"/>
      <c r="I328" s="23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709</v>
      </c>
      <c r="G329" s="19"/>
      <c r="H329" s="17"/>
      <c r="I329" s="23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710</v>
      </c>
      <c r="G330" s="19"/>
      <c r="H330" s="17"/>
      <c r="I330" s="23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107</v>
      </c>
      <c r="G331" s="19"/>
      <c r="H331" s="17"/>
      <c r="I331" s="23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711</v>
      </c>
      <c r="G332" s="19"/>
      <c r="H332" s="17"/>
      <c r="I332" s="23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712</v>
      </c>
      <c r="G333" s="19"/>
      <c r="H333" s="17"/>
      <c r="I333" s="23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G334" s="19"/>
      <c r="H334" s="17"/>
      <c r="I334" s="23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60</v>
      </c>
      <c r="G335" s="19"/>
      <c r="H335" s="17"/>
      <c r="I335" s="23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7</v>
      </c>
      <c r="G336" s="19"/>
      <c r="H336" s="17"/>
      <c r="I336" s="23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713</v>
      </c>
      <c r="G337" s="19"/>
      <c r="H337" s="17"/>
      <c r="I337" s="23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714</v>
      </c>
      <c r="G338" s="19"/>
      <c r="H338" s="17"/>
      <c r="I338" s="23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715</v>
      </c>
      <c r="G339" s="19"/>
      <c r="H339" s="17"/>
      <c r="I339" s="23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107</v>
      </c>
      <c r="G340" s="19"/>
      <c r="H340" s="17"/>
      <c r="I340" s="23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716</v>
      </c>
      <c r="G341" s="19"/>
      <c r="H341" s="17"/>
      <c r="I341" s="23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G342" s="19"/>
      <c r="H342" s="17"/>
      <c r="I342" s="23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60</v>
      </c>
      <c r="G343" s="19"/>
      <c r="H343" s="17"/>
      <c r="I343" s="23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7</v>
      </c>
      <c r="G344" s="19"/>
      <c r="H344" s="17"/>
      <c r="I344" s="23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717</v>
      </c>
      <c r="G345" s="19"/>
      <c r="H345" s="17"/>
      <c r="I345" s="23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718</v>
      </c>
      <c r="G346" s="19"/>
      <c r="H346" s="17"/>
      <c r="I346" s="23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719</v>
      </c>
      <c r="G347" s="19"/>
      <c r="H347" s="17"/>
      <c r="I347" s="23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107</v>
      </c>
      <c r="G348" s="19"/>
      <c r="H348" s="17"/>
      <c r="I348" s="23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720</v>
      </c>
      <c r="G349" s="19"/>
      <c r="H349" s="17"/>
      <c r="I349" s="23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G350" s="19"/>
      <c r="H350" s="17"/>
      <c r="I350" s="23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60</v>
      </c>
      <c r="G351" s="19"/>
      <c r="H351" s="17"/>
      <c r="I351" s="23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7</v>
      </c>
      <c r="G352" s="19"/>
      <c r="H352" s="17"/>
      <c r="I352" s="23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721</v>
      </c>
      <c r="G353" s="19"/>
      <c r="H353" s="17"/>
      <c r="I353" s="23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722</v>
      </c>
      <c r="G354" s="19"/>
      <c r="H354" s="17"/>
      <c r="I354" s="23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107</v>
      </c>
      <c r="G355" s="19"/>
      <c r="H355" s="17"/>
      <c r="I355" s="23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723</v>
      </c>
      <c r="G356" s="19"/>
      <c r="H356" s="17"/>
      <c r="I356" s="23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G357" s="19"/>
      <c r="H357" s="17"/>
      <c r="I357" s="23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60</v>
      </c>
      <c r="G358" s="19"/>
      <c r="H358" s="17"/>
      <c r="I358" s="23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724</v>
      </c>
      <c r="G359" s="19"/>
      <c r="H359" s="17"/>
      <c r="I359" s="23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725</v>
      </c>
      <c r="G360" s="19"/>
      <c r="H360" s="17"/>
      <c r="I360" s="23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726</v>
      </c>
      <c r="G361" s="19"/>
      <c r="H361" s="17"/>
      <c r="I361" s="23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688</v>
      </c>
      <c r="G362" s="19"/>
      <c r="H362" s="17"/>
      <c r="I362" s="23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727</v>
      </c>
      <c r="G363" s="19"/>
      <c r="H363" s="17"/>
      <c r="I363" s="23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728</v>
      </c>
      <c r="G364" s="19"/>
      <c r="H364" s="17"/>
      <c r="I364" s="23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729</v>
      </c>
      <c r="G365" s="19"/>
      <c r="H365" s="17"/>
      <c r="I365" s="23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G366" s="19"/>
      <c r="H366" s="17"/>
      <c r="I366" s="23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60</v>
      </c>
      <c r="G367" s="19"/>
      <c r="H367" s="17"/>
      <c r="I367" s="23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7</v>
      </c>
      <c r="G368" s="19"/>
      <c r="H368" s="17"/>
      <c r="I368" s="23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730</v>
      </c>
      <c r="G369" s="19"/>
      <c r="H369" s="17"/>
      <c r="I369" s="23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731</v>
      </c>
      <c r="G370" s="19"/>
      <c r="H370" s="17"/>
      <c r="I370" s="23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732</v>
      </c>
      <c r="G371" s="19"/>
      <c r="H371" s="17"/>
      <c r="I371" s="23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733</v>
      </c>
      <c r="G372" s="19"/>
      <c r="H372" s="17"/>
      <c r="I372" s="23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734</v>
      </c>
      <c r="G373" s="19"/>
      <c r="H373" s="17"/>
      <c r="I373" s="23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735</v>
      </c>
      <c r="G374" s="19"/>
      <c r="H374" s="17"/>
      <c r="I374" s="23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736</v>
      </c>
      <c r="G375" s="19"/>
      <c r="H375" s="17"/>
      <c r="I375" s="23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737</v>
      </c>
      <c r="G376" s="19"/>
      <c r="H376" s="17"/>
      <c r="I376" s="23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738</v>
      </c>
      <c r="G377" s="19"/>
      <c r="H377" s="17"/>
      <c r="I377" s="23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739</v>
      </c>
      <c r="G378" s="19"/>
      <c r="H378" s="17"/>
      <c r="I378" s="23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740</v>
      </c>
      <c r="G379" s="19"/>
      <c r="H379" s="17"/>
      <c r="I379" s="23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741</v>
      </c>
      <c r="G380" s="19"/>
      <c r="H380" s="17"/>
      <c r="I380" s="23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742</v>
      </c>
      <c r="G381" s="19"/>
      <c r="H381" s="17"/>
      <c r="I381" s="23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743</v>
      </c>
      <c r="G382" s="19"/>
      <c r="H382" s="17"/>
      <c r="I382" s="23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744</v>
      </c>
      <c r="G383" s="19"/>
      <c r="H383" s="17"/>
      <c r="I383" s="23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745</v>
      </c>
      <c r="G384" s="19"/>
      <c r="H384" s="17"/>
      <c r="I384" s="23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746</v>
      </c>
      <c r="G385" s="19"/>
      <c r="H385" s="17"/>
      <c r="I385" s="23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747</v>
      </c>
      <c r="G386" s="19"/>
      <c r="H386" s="17"/>
      <c r="I386" s="23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748</v>
      </c>
      <c r="G387" s="19"/>
      <c r="H387" s="17"/>
      <c r="I387" s="23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749</v>
      </c>
      <c r="G388" s="19"/>
      <c r="H388" s="17"/>
      <c r="I388" s="23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750</v>
      </c>
      <c r="G389" s="19"/>
      <c r="H389" s="17"/>
      <c r="I389" s="23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751</v>
      </c>
      <c r="G390" s="19"/>
      <c r="H390" s="17"/>
      <c r="I390" s="23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752</v>
      </c>
      <c r="G391" s="19"/>
      <c r="H391" s="17"/>
      <c r="I391" s="23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753</v>
      </c>
      <c r="G392" s="19"/>
      <c r="H392" s="17"/>
      <c r="I392" s="23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754</v>
      </c>
      <c r="G393" s="19"/>
      <c r="H393" s="17"/>
      <c r="I393" s="23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755</v>
      </c>
      <c r="G394" s="19"/>
      <c r="H394" s="17"/>
      <c r="I394" s="23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756</v>
      </c>
      <c r="G395" s="19"/>
      <c r="H395" s="17"/>
      <c r="I395" s="23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757</v>
      </c>
      <c r="G396" s="19"/>
      <c r="H396" s="17"/>
      <c r="I396" s="23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758</v>
      </c>
      <c r="G397" s="19"/>
      <c r="H397" s="17"/>
      <c r="I397" s="23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759</v>
      </c>
      <c r="G398" s="19"/>
      <c r="H398" s="17"/>
      <c r="I398" s="23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760</v>
      </c>
      <c r="G399" s="19"/>
      <c r="H399" s="17"/>
      <c r="I399" s="23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761</v>
      </c>
      <c r="G400" s="19"/>
      <c r="H400" s="17"/>
      <c r="I400" s="23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762</v>
      </c>
      <c r="G401" s="19"/>
      <c r="H401" s="17"/>
      <c r="I401" s="23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763</v>
      </c>
      <c r="G402" s="19"/>
      <c r="H402" s="17"/>
      <c r="I402" s="23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764</v>
      </c>
      <c r="G403" s="19"/>
      <c r="H403" s="17"/>
      <c r="I403" s="23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765</v>
      </c>
      <c r="G404" s="19"/>
      <c r="H404" s="17"/>
      <c r="I404" s="23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766</v>
      </c>
      <c r="G405" s="19"/>
      <c r="H405" s="17"/>
      <c r="I405" s="23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767</v>
      </c>
      <c r="G406" s="19"/>
      <c r="H406" s="17"/>
      <c r="I406" s="23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768</v>
      </c>
      <c r="G407" s="19"/>
      <c r="H407" s="17"/>
      <c r="I407" s="23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769</v>
      </c>
      <c r="G408" s="19"/>
      <c r="H408" s="17"/>
      <c r="I408" s="23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764</v>
      </c>
      <c r="G409" s="19"/>
      <c r="H409" s="17"/>
      <c r="I409" s="23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765</v>
      </c>
      <c r="G410" s="19"/>
      <c r="H410" s="17"/>
      <c r="I410" s="23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766</v>
      </c>
      <c r="G411" s="19"/>
      <c r="H411" s="17"/>
      <c r="I411" s="23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767</v>
      </c>
      <c r="G412" s="19"/>
      <c r="H412" s="17"/>
      <c r="I412" s="23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768</v>
      </c>
      <c r="G413" s="19"/>
      <c r="H413" s="17"/>
      <c r="I413" s="23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770</v>
      </c>
      <c r="G414" s="19"/>
      <c r="H414" s="17"/>
      <c r="I414" s="23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771</v>
      </c>
      <c r="G415" s="19"/>
      <c r="H415" s="17"/>
      <c r="I415" s="23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772</v>
      </c>
      <c r="G416" s="19"/>
      <c r="H416" s="17"/>
      <c r="I416" s="23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773</v>
      </c>
      <c r="G417" s="19"/>
      <c r="H417" s="17"/>
      <c r="I417" s="23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774</v>
      </c>
      <c r="G418" s="19"/>
      <c r="H418" s="17"/>
      <c r="I418" s="23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775</v>
      </c>
      <c r="G419" s="19"/>
      <c r="H419" s="17"/>
      <c r="I419" s="23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776</v>
      </c>
      <c r="G420" s="19"/>
      <c r="H420" s="17"/>
      <c r="I420" s="23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777</v>
      </c>
      <c r="G421" s="19"/>
      <c r="H421" s="17"/>
      <c r="I421" s="23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778</v>
      </c>
      <c r="G422" s="19"/>
      <c r="H422" s="17"/>
      <c r="I422" s="23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G423" s="19"/>
      <c r="H423" s="17"/>
      <c r="I423" s="23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60</v>
      </c>
      <c r="G424" s="19"/>
      <c r="H424" s="17"/>
      <c r="I424" s="23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7</v>
      </c>
      <c r="G425" s="19"/>
      <c r="H425" s="17"/>
      <c r="I425" s="23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779</v>
      </c>
      <c r="G426" s="19"/>
      <c r="H426" s="17"/>
      <c r="I426" s="23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780</v>
      </c>
      <c r="G427" s="19"/>
      <c r="H427" s="17"/>
      <c r="I427" s="23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781</v>
      </c>
      <c r="G428" s="19"/>
      <c r="H428" s="17"/>
      <c r="I428" s="23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782</v>
      </c>
      <c r="G429" s="19"/>
      <c r="H429" s="17"/>
      <c r="I429" s="23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783</v>
      </c>
      <c r="G430" s="19"/>
      <c r="H430" s="17"/>
      <c r="I430" s="23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784</v>
      </c>
      <c r="G431" s="19"/>
      <c r="H431" s="17"/>
      <c r="I431" s="23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785</v>
      </c>
      <c r="G432" s="19"/>
      <c r="H432" s="17"/>
      <c r="I432" s="23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786</v>
      </c>
      <c r="G433" s="19"/>
      <c r="H433" s="17"/>
      <c r="I433" s="23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787</v>
      </c>
      <c r="G434" s="19"/>
      <c r="H434" s="17"/>
      <c r="I434" s="23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780</v>
      </c>
      <c r="G435" s="19"/>
      <c r="H435" s="17"/>
      <c r="I435" s="23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788</v>
      </c>
      <c r="G436" s="19"/>
      <c r="H436" s="17"/>
      <c r="I436" s="23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789</v>
      </c>
      <c r="G437" s="19"/>
      <c r="H437" s="17"/>
      <c r="I437" s="23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790</v>
      </c>
      <c r="G438" s="19"/>
      <c r="H438" s="17"/>
      <c r="I438" s="23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791</v>
      </c>
      <c r="G439" s="19"/>
      <c r="H439" s="17"/>
      <c r="I439" s="23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780</v>
      </c>
      <c r="G440" s="19"/>
      <c r="H440" s="17"/>
      <c r="I440" s="23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792</v>
      </c>
      <c r="G441" s="19"/>
      <c r="H441" s="17"/>
      <c r="I441" s="23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793</v>
      </c>
      <c r="G442" s="19"/>
      <c r="H442" s="17"/>
      <c r="I442" s="23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794</v>
      </c>
      <c r="G443" s="19"/>
      <c r="H443" s="17"/>
      <c r="I443" s="23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795</v>
      </c>
      <c r="G444" s="19"/>
      <c r="H444" s="17"/>
      <c r="I444" s="23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780</v>
      </c>
      <c r="G445" s="19"/>
      <c r="H445" s="17"/>
      <c r="I445" s="23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796</v>
      </c>
      <c r="G446" s="19"/>
      <c r="H446" s="17"/>
      <c r="I446" s="23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797</v>
      </c>
      <c r="G447" s="19"/>
      <c r="H447" s="17"/>
      <c r="I447" s="23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798</v>
      </c>
      <c r="G448" s="19"/>
      <c r="H448" s="17"/>
      <c r="I448" s="23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799</v>
      </c>
      <c r="G449" s="19"/>
      <c r="H449" s="17"/>
      <c r="I449" s="23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800</v>
      </c>
      <c r="G450" s="19"/>
      <c r="H450" s="17"/>
      <c r="I450" s="23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801</v>
      </c>
      <c r="G451" s="19"/>
      <c r="H451" s="17"/>
      <c r="I451" s="23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802</v>
      </c>
      <c r="G452" s="19"/>
      <c r="H452" s="17"/>
      <c r="I452" s="23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780</v>
      </c>
      <c r="G453" s="19"/>
      <c r="H453" s="17"/>
      <c r="I453" s="23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803</v>
      </c>
      <c r="G454" s="19"/>
      <c r="H454" s="17"/>
      <c r="I454" s="23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804</v>
      </c>
      <c r="G455" s="19"/>
      <c r="H455" s="17"/>
      <c r="I455" s="23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805</v>
      </c>
      <c r="G456" s="19"/>
      <c r="H456" s="17"/>
      <c r="I456" s="23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806</v>
      </c>
      <c r="G457" s="19"/>
      <c r="H457" s="17"/>
      <c r="I457" s="23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807</v>
      </c>
      <c r="G458" s="19"/>
      <c r="H458" s="17"/>
      <c r="I458" s="23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808</v>
      </c>
      <c r="G459" s="19"/>
      <c r="H459" s="17"/>
      <c r="I459" s="23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809</v>
      </c>
      <c r="G460" s="19"/>
      <c r="H460" s="17"/>
      <c r="I460" s="23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810</v>
      </c>
      <c r="G461" s="19"/>
      <c r="H461" s="17"/>
      <c r="I461" s="23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811</v>
      </c>
      <c r="G462" s="19"/>
      <c r="H462" s="17"/>
      <c r="I462" s="23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812</v>
      </c>
      <c r="G463" s="19"/>
      <c r="H463" s="17"/>
      <c r="I463" s="23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813</v>
      </c>
      <c r="G464" s="19"/>
      <c r="H464" s="17"/>
      <c r="I464" s="23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814</v>
      </c>
      <c r="G465" s="19"/>
      <c r="H465" s="17"/>
      <c r="I465" s="23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815</v>
      </c>
      <c r="G466" s="19"/>
      <c r="H466" s="17"/>
      <c r="I466" s="23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816</v>
      </c>
      <c r="G467" s="19"/>
      <c r="H467" s="17"/>
      <c r="I467" s="23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817</v>
      </c>
      <c r="G468" s="19"/>
      <c r="H468" s="17"/>
      <c r="I468" s="23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771</v>
      </c>
      <c r="G469" s="19"/>
      <c r="H469" s="17"/>
      <c r="I469" s="23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772</v>
      </c>
      <c r="G470" s="19"/>
      <c r="H470" s="17"/>
      <c r="I470" s="23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773</v>
      </c>
      <c r="G471" s="19"/>
      <c r="H471" s="17"/>
      <c r="I471" s="23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818</v>
      </c>
      <c r="G472" s="19"/>
      <c r="H472" s="17"/>
      <c r="I472" s="23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775</v>
      </c>
      <c r="G473" s="19"/>
      <c r="H473" s="17"/>
      <c r="I473" s="23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776</v>
      </c>
      <c r="G474" s="19"/>
      <c r="H474" s="17"/>
      <c r="I474" s="23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819</v>
      </c>
      <c r="G475" s="19"/>
      <c r="H475" s="17"/>
      <c r="I475" s="23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820</v>
      </c>
      <c r="G476" s="19"/>
      <c r="H476" s="17"/>
      <c r="I476" s="23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821</v>
      </c>
      <c r="G477" s="19"/>
      <c r="H477" s="17"/>
      <c r="I477" s="23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822</v>
      </c>
      <c r="G478" s="19"/>
      <c r="H478" s="17"/>
      <c r="I478" s="23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823</v>
      </c>
      <c r="G479" s="19"/>
      <c r="H479" s="17"/>
      <c r="I479" s="23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G480" s="19"/>
      <c r="H480" s="17"/>
      <c r="I480" s="23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60</v>
      </c>
      <c r="G481" s="19"/>
      <c r="H481" s="17"/>
      <c r="I481" s="23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7</v>
      </c>
      <c r="G482" s="19"/>
      <c r="H482" s="17"/>
      <c r="I482" s="23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824</v>
      </c>
      <c r="G483" s="19"/>
      <c r="H483" s="17"/>
      <c r="I483" s="23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825</v>
      </c>
      <c r="G484" s="19"/>
      <c r="H484" s="17"/>
      <c r="I484" s="23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826</v>
      </c>
      <c r="G485" s="19"/>
      <c r="H485" s="17"/>
      <c r="I485" s="23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827</v>
      </c>
      <c r="G486" s="19"/>
      <c r="H486" s="17"/>
      <c r="I486" s="23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828</v>
      </c>
      <c r="G487" s="19"/>
      <c r="H487" s="17"/>
      <c r="I487" s="23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829</v>
      </c>
      <c r="G488" s="19"/>
      <c r="H488" s="17"/>
      <c r="I488" s="23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830</v>
      </c>
      <c r="G489" s="19"/>
      <c r="H489" s="17"/>
      <c r="I489" s="23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831</v>
      </c>
      <c r="G490" s="19"/>
      <c r="H490" s="17"/>
      <c r="I490" s="23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832</v>
      </c>
      <c r="G491" s="19"/>
      <c r="H491" s="17"/>
      <c r="I491" s="23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833</v>
      </c>
      <c r="G492" s="19"/>
      <c r="H492" s="17"/>
      <c r="I492" s="23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834</v>
      </c>
      <c r="G493" s="19"/>
      <c r="H493" s="17"/>
      <c r="I493" s="23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G494" s="19"/>
      <c r="H494" s="17"/>
      <c r="I494" s="23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60</v>
      </c>
      <c r="G495" s="19"/>
      <c r="H495" s="17"/>
      <c r="I495" s="23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7</v>
      </c>
      <c r="G496" s="19"/>
      <c r="H496" s="17"/>
      <c r="I496" s="23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835</v>
      </c>
      <c r="G497" s="19"/>
      <c r="H497" s="17"/>
      <c r="I497" s="23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836</v>
      </c>
      <c r="G498" s="19"/>
      <c r="H498" s="17"/>
      <c r="I498" s="23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837</v>
      </c>
      <c r="G499" s="19"/>
      <c r="H499" s="17"/>
      <c r="I499" s="23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838</v>
      </c>
      <c r="G500" s="19"/>
      <c r="H500" s="17"/>
      <c r="I500" s="23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G501" s="19"/>
      <c r="H501" s="17"/>
      <c r="I501" s="23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60</v>
      </c>
      <c r="G502" s="19"/>
      <c r="H502" s="17"/>
      <c r="I502" s="23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7</v>
      </c>
      <c r="G503" s="19"/>
      <c r="H503" s="17"/>
      <c r="I503" s="23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839</v>
      </c>
      <c r="G504" s="19"/>
      <c r="H504" s="17"/>
      <c r="I504" s="23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840</v>
      </c>
      <c r="G505" s="19"/>
      <c r="H505" s="17"/>
      <c r="I505" s="23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841</v>
      </c>
      <c r="G506" s="19"/>
      <c r="H506" s="17"/>
      <c r="I506" s="23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842</v>
      </c>
      <c r="G507" s="19"/>
      <c r="H507" s="17"/>
      <c r="I507" s="23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843</v>
      </c>
      <c r="G508" s="19"/>
      <c r="H508" s="17"/>
      <c r="I508" s="23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844</v>
      </c>
      <c r="G509" s="19"/>
      <c r="H509" s="17"/>
      <c r="I509" s="23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845</v>
      </c>
      <c r="G510" s="19"/>
      <c r="H510" s="17"/>
      <c r="I510" s="23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846</v>
      </c>
      <c r="G511" s="19"/>
      <c r="H511" s="17"/>
      <c r="I511" s="23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847</v>
      </c>
      <c r="G512" s="19"/>
      <c r="H512" s="17"/>
      <c r="I512" s="23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848</v>
      </c>
      <c r="G513" s="19"/>
      <c r="H513" s="17"/>
      <c r="I513" s="23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G514" s="19"/>
      <c r="H514" s="17"/>
      <c r="I514" s="23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60</v>
      </c>
      <c r="G515" s="19"/>
      <c r="H515" s="17"/>
      <c r="I515" s="23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7</v>
      </c>
      <c r="G516" s="19"/>
      <c r="H516" s="17"/>
      <c r="I516" s="23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849</v>
      </c>
      <c r="G517" s="19"/>
      <c r="H517" s="17"/>
      <c r="I517" s="23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850</v>
      </c>
      <c r="G518" s="19"/>
      <c r="H518" s="17"/>
      <c r="I518" s="23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851</v>
      </c>
      <c r="G519" s="19"/>
      <c r="H519" s="17"/>
      <c r="I519" s="23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852</v>
      </c>
      <c r="G520" s="19"/>
      <c r="H520" s="17"/>
      <c r="I520" s="23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853</v>
      </c>
      <c r="G521" s="19"/>
      <c r="H521" s="17"/>
      <c r="I521" s="23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854</v>
      </c>
      <c r="G522" s="19"/>
      <c r="H522" s="17"/>
      <c r="I522" s="23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G523" s="19"/>
      <c r="H523" s="17"/>
      <c r="I523" s="23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60</v>
      </c>
      <c r="G524" s="19"/>
      <c r="H524" s="17"/>
      <c r="I524" s="23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7</v>
      </c>
      <c r="G525" s="19"/>
      <c r="H525" s="17"/>
      <c r="I525" s="23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855</v>
      </c>
      <c r="G526" s="19"/>
      <c r="H526" s="17"/>
      <c r="I526" s="23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856</v>
      </c>
      <c r="G527" s="19"/>
      <c r="H527" s="17"/>
      <c r="I527" s="23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857</v>
      </c>
      <c r="G528" s="19"/>
      <c r="H528" s="17"/>
      <c r="I528" s="23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858</v>
      </c>
      <c r="G529" s="19"/>
      <c r="H529" s="17"/>
      <c r="I529" s="23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859</v>
      </c>
      <c r="G530" s="19"/>
      <c r="H530" s="17"/>
      <c r="I530" s="23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860</v>
      </c>
      <c r="G531" s="19"/>
      <c r="H531" s="17"/>
      <c r="I531" s="23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861</v>
      </c>
      <c r="G532" s="19"/>
      <c r="H532" s="17"/>
      <c r="I532" s="23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862</v>
      </c>
      <c r="G533" s="19"/>
      <c r="H533" s="17"/>
      <c r="I533" s="23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863</v>
      </c>
      <c r="G534" s="19"/>
      <c r="H534" s="17"/>
      <c r="I534" s="23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864</v>
      </c>
      <c r="G535" s="19"/>
      <c r="H535" s="17"/>
      <c r="I535" s="23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865</v>
      </c>
      <c r="G536" s="19"/>
      <c r="H536" s="17"/>
      <c r="I536" s="23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866</v>
      </c>
      <c r="G537" s="19"/>
      <c r="H537" s="17"/>
      <c r="I537" s="23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867</v>
      </c>
      <c r="G538" s="19"/>
      <c r="H538" s="17"/>
      <c r="I538" s="23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868</v>
      </c>
      <c r="G539" s="19"/>
      <c r="H539" s="17"/>
      <c r="I539" s="23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869</v>
      </c>
      <c r="G540" s="19"/>
      <c r="H540" s="17"/>
      <c r="I540" s="23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870</v>
      </c>
      <c r="G541" s="19"/>
      <c r="H541" s="17"/>
      <c r="I541" s="23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771</v>
      </c>
      <c r="G542" s="19"/>
      <c r="H542" s="17"/>
      <c r="I542" s="23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772</v>
      </c>
      <c r="G543" s="19"/>
      <c r="H543" s="17"/>
      <c r="I543" s="23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773</v>
      </c>
      <c r="G544" s="19"/>
      <c r="H544" s="17"/>
      <c r="I544" s="23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818</v>
      </c>
      <c r="G545" s="19"/>
      <c r="H545" s="17"/>
      <c r="I545" s="23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775</v>
      </c>
      <c r="G546" s="19"/>
      <c r="H546" s="17"/>
      <c r="I546" s="23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776</v>
      </c>
      <c r="G547" s="19"/>
      <c r="H547" s="17"/>
      <c r="I547" s="23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871</v>
      </c>
      <c r="G548" s="19"/>
      <c r="H548" s="17"/>
      <c r="I548" s="23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872</v>
      </c>
      <c r="G549" s="19"/>
      <c r="H549" s="17"/>
      <c r="I549" s="23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873</v>
      </c>
      <c r="G550" s="19"/>
      <c r="H550" s="17"/>
      <c r="I550" s="23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G551" s="19"/>
      <c r="H551" s="17"/>
      <c r="I551" s="23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7</v>
      </c>
      <c r="G552" s="19"/>
      <c r="H552" s="17"/>
      <c r="I552" s="23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874</v>
      </c>
      <c r="G553" s="19"/>
      <c r="H553" s="17"/>
      <c r="I553" s="23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875</v>
      </c>
      <c r="G554" s="19"/>
      <c r="H554" s="17"/>
      <c r="I554" s="23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876</v>
      </c>
      <c r="G555" s="19"/>
      <c r="H555" s="17"/>
      <c r="I555" s="23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306</v>
      </c>
      <c r="G556" s="19"/>
      <c r="H556" s="17"/>
      <c r="I556" s="23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877</v>
      </c>
      <c r="G557" s="19"/>
      <c r="H557" s="17"/>
      <c r="I557" s="23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878</v>
      </c>
      <c r="G558" s="19"/>
      <c r="H558" s="17"/>
      <c r="I558" s="23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879</v>
      </c>
      <c r="G559" s="19"/>
      <c r="H559" s="17"/>
      <c r="I559" s="23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880</v>
      </c>
      <c r="G560" s="19"/>
      <c r="H560" s="17"/>
      <c r="I560" s="23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881</v>
      </c>
      <c r="G561" s="19"/>
      <c r="H561" s="17"/>
      <c r="I561" s="23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G562" s="19"/>
      <c r="H562" s="17"/>
      <c r="I562" s="23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60</v>
      </c>
      <c r="G563" s="19"/>
      <c r="H563" s="17"/>
      <c r="I563" s="23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7</v>
      </c>
      <c r="G564" s="19"/>
      <c r="H564" s="17"/>
      <c r="I564" s="23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882</v>
      </c>
      <c r="G565" s="19"/>
      <c r="H565" s="17"/>
      <c r="I565" s="23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883</v>
      </c>
      <c r="G566" s="19"/>
      <c r="H566" s="17"/>
      <c r="I566" s="23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884</v>
      </c>
      <c r="G567" s="19"/>
      <c r="H567" s="17"/>
      <c r="I567" s="23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885</v>
      </c>
      <c r="G568" s="19"/>
      <c r="H568" s="17"/>
      <c r="I568" s="23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886</v>
      </c>
      <c r="G569" s="19"/>
      <c r="H569" s="17"/>
      <c r="I569" s="23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887</v>
      </c>
      <c r="G570" s="19"/>
      <c r="H570" s="17"/>
      <c r="I570" s="23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888</v>
      </c>
      <c r="G571" s="19"/>
      <c r="H571" s="17"/>
      <c r="I571" s="23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889</v>
      </c>
      <c r="G572" s="19"/>
      <c r="H572" s="17"/>
      <c r="I572" s="23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890</v>
      </c>
      <c r="G573" s="19"/>
      <c r="H573" s="17"/>
      <c r="I573" s="23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891</v>
      </c>
      <c r="G574" s="19"/>
      <c r="H574" s="17"/>
      <c r="I574" s="23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892</v>
      </c>
      <c r="G575" s="19"/>
      <c r="H575" s="17"/>
      <c r="I575" s="23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893</v>
      </c>
      <c r="G576" s="19"/>
      <c r="H576" s="17"/>
      <c r="I576" s="23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894</v>
      </c>
      <c r="G577" s="19"/>
      <c r="H577" s="17"/>
      <c r="I577" s="23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895</v>
      </c>
      <c r="G578" s="19"/>
      <c r="H578" s="17"/>
      <c r="I578" s="23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896</v>
      </c>
      <c r="G579" s="19"/>
      <c r="H579" s="17"/>
      <c r="I579" s="23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897</v>
      </c>
      <c r="G580" s="19"/>
      <c r="H580" s="17"/>
      <c r="I580" s="23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898</v>
      </c>
      <c r="G581" s="19"/>
      <c r="H581" s="17"/>
      <c r="I581" s="23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899</v>
      </c>
      <c r="G582" s="19"/>
      <c r="H582" s="17"/>
      <c r="I582" s="23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900</v>
      </c>
      <c r="G583" s="19"/>
      <c r="H583" s="17"/>
      <c r="I583" s="23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901</v>
      </c>
      <c r="G584" s="19"/>
      <c r="H584" s="17"/>
      <c r="I584" s="23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902</v>
      </c>
      <c r="G585" s="19"/>
      <c r="H585" s="17"/>
      <c r="I585" s="23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903</v>
      </c>
      <c r="G586" s="19"/>
      <c r="H586" s="17"/>
      <c r="I586" s="23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904</v>
      </c>
      <c r="G587" s="19"/>
      <c r="H587" s="17"/>
      <c r="I587" s="23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905</v>
      </c>
      <c r="G588" s="19"/>
      <c r="H588" s="17"/>
      <c r="I588" s="23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906</v>
      </c>
      <c r="G589" s="19"/>
      <c r="H589" s="17"/>
      <c r="I589" s="23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907</v>
      </c>
      <c r="G590" s="19"/>
      <c r="H590" s="17"/>
      <c r="I590" s="23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908</v>
      </c>
      <c r="G591" s="19"/>
      <c r="H591" s="17"/>
      <c r="I591" s="23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909</v>
      </c>
      <c r="G592" s="19"/>
      <c r="H592" s="17"/>
      <c r="I592" s="23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910</v>
      </c>
      <c r="G593" s="19"/>
      <c r="H593" s="17"/>
      <c r="I593" s="23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911</v>
      </c>
      <c r="G594" s="19"/>
      <c r="H594" s="17"/>
      <c r="I594" s="23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912</v>
      </c>
      <c r="G595" s="19"/>
      <c r="H595" s="17"/>
      <c r="I595" s="23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913</v>
      </c>
      <c r="G596" s="19"/>
      <c r="H596" s="17"/>
      <c r="I596" s="23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914</v>
      </c>
      <c r="G597" s="19"/>
      <c r="H597" s="17"/>
      <c r="I597" s="23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915</v>
      </c>
      <c r="G598" s="19"/>
      <c r="H598" s="17"/>
      <c r="I598" s="23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916</v>
      </c>
      <c r="G599" s="19"/>
      <c r="H599" s="17"/>
      <c r="I599" s="23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917</v>
      </c>
      <c r="G600" s="19"/>
      <c r="H600" s="17"/>
      <c r="I600" s="23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918</v>
      </c>
      <c r="G601" s="19"/>
      <c r="H601" s="17"/>
      <c r="I601" s="23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919</v>
      </c>
      <c r="G602" s="19"/>
      <c r="H602" s="17"/>
      <c r="I602" s="23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920</v>
      </c>
      <c r="G603" s="19"/>
      <c r="H603" s="17"/>
      <c r="I603" s="23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921</v>
      </c>
      <c r="G604" s="19"/>
      <c r="H604" s="17"/>
      <c r="I604" s="23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922</v>
      </c>
      <c r="G605" s="19"/>
      <c r="H605" s="17"/>
      <c r="I605" s="23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923</v>
      </c>
      <c r="G606" s="19"/>
      <c r="H606" s="17"/>
      <c r="I606" s="23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924</v>
      </c>
      <c r="G607" s="19"/>
      <c r="H607" s="17"/>
      <c r="I607" s="23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925</v>
      </c>
      <c r="G608" s="19"/>
      <c r="H608" s="17"/>
      <c r="I608" s="23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926</v>
      </c>
      <c r="G609" s="19"/>
      <c r="H609" s="17"/>
      <c r="I609" s="23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927</v>
      </c>
      <c r="G610" s="19"/>
      <c r="H610" s="17"/>
      <c r="I610" s="23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928</v>
      </c>
      <c r="G611" s="19"/>
      <c r="H611" s="17"/>
      <c r="I611" s="23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929</v>
      </c>
      <c r="G612" s="19"/>
      <c r="H612" s="17"/>
      <c r="I612" s="23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930</v>
      </c>
      <c r="G613" s="19"/>
      <c r="H613" s="17"/>
      <c r="I613" s="23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931</v>
      </c>
      <c r="G614" s="19"/>
      <c r="H614" s="17"/>
      <c r="I614" s="23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932</v>
      </c>
      <c r="G615" s="19"/>
      <c r="H615" s="17"/>
      <c r="I615" s="23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933</v>
      </c>
      <c r="G616" s="19"/>
      <c r="H616" s="17"/>
      <c r="I616" s="23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934</v>
      </c>
      <c r="G617" s="19"/>
      <c r="H617" s="17"/>
      <c r="I617" s="23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935</v>
      </c>
      <c r="G618" s="19"/>
      <c r="H618" s="17"/>
      <c r="I618" s="23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936</v>
      </c>
      <c r="G619" s="19"/>
      <c r="H619" s="17"/>
      <c r="I619" s="23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937</v>
      </c>
      <c r="G620" s="19"/>
      <c r="H620" s="17"/>
      <c r="I620" s="23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G621" s="19"/>
      <c r="H621" s="17"/>
      <c r="I621" s="23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60</v>
      </c>
      <c r="G622" s="19"/>
      <c r="H622" s="17"/>
      <c r="I622" s="23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7</v>
      </c>
      <c r="G623" s="19"/>
      <c r="H623" s="17"/>
      <c r="I623" s="23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938</v>
      </c>
      <c r="G624" s="19"/>
      <c r="H624" s="17"/>
      <c r="I624" s="23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939</v>
      </c>
      <c r="G625" s="19"/>
      <c r="H625" s="17"/>
      <c r="I625" s="23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940</v>
      </c>
      <c r="G626" s="19"/>
      <c r="H626" s="17"/>
      <c r="I626" s="23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941</v>
      </c>
      <c r="G627" s="19"/>
      <c r="H627" s="17"/>
      <c r="I627" s="23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942</v>
      </c>
      <c r="G628" s="19"/>
      <c r="H628" s="17"/>
      <c r="I628" s="23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943</v>
      </c>
      <c r="G629" s="19"/>
      <c r="H629" s="17"/>
      <c r="I629" s="23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944</v>
      </c>
      <c r="G630" s="19"/>
      <c r="H630" s="17"/>
      <c r="I630" s="23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945</v>
      </c>
      <c r="G631" s="19"/>
      <c r="H631" s="17"/>
      <c r="I631" s="23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946</v>
      </c>
      <c r="G632" s="19"/>
      <c r="H632" s="17"/>
      <c r="I632" s="23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947</v>
      </c>
      <c r="G633" s="19"/>
      <c r="H633" s="17"/>
      <c r="I633" s="23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948</v>
      </c>
      <c r="G634" s="19"/>
      <c r="H634" s="17"/>
      <c r="I634" s="23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949</v>
      </c>
      <c r="G635" s="19"/>
      <c r="H635" s="17"/>
      <c r="I635" s="23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G636" s="19"/>
      <c r="H636" s="17"/>
      <c r="I636" s="23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60</v>
      </c>
      <c r="G637" s="19"/>
      <c r="H637" s="17"/>
      <c r="I637" s="23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7</v>
      </c>
      <c r="G638" s="19"/>
      <c r="H638" s="17"/>
      <c r="I638" s="23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950</v>
      </c>
      <c r="G639" s="19"/>
      <c r="H639" s="17"/>
      <c r="I639" s="23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951</v>
      </c>
      <c r="G640" s="19"/>
      <c r="H640" s="17"/>
      <c r="I640" s="23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952</v>
      </c>
      <c r="G641" s="19"/>
      <c r="H641" s="17"/>
      <c r="I641" s="23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953</v>
      </c>
      <c r="G642" s="19"/>
      <c r="H642" s="17"/>
      <c r="I642" s="23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954</v>
      </c>
      <c r="G643" s="19"/>
      <c r="H643" s="17"/>
      <c r="I643" s="23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955</v>
      </c>
      <c r="G644" s="19"/>
      <c r="H644" s="17"/>
      <c r="I644" s="23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956</v>
      </c>
      <c r="G645" s="19"/>
      <c r="H645" s="17"/>
      <c r="I645" s="23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957</v>
      </c>
      <c r="G646" s="19"/>
      <c r="H646" s="17"/>
      <c r="I646" s="23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955</v>
      </c>
      <c r="G647" s="19"/>
      <c r="H647" s="17"/>
      <c r="I647" s="23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956</v>
      </c>
      <c r="G648" s="19"/>
      <c r="H648" s="17"/>
      <c r="I648" s="23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958</v>
      </c>
      <c r="G649" s="19"/>
      <c r="H649" s="17"/>
      <c r="I649" s="23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959</v>
      </c>
      <c r="G650" s="19"/>
      <c r="H650" s="17"/>
      <c r="I650" s="23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960</v>
      </c>
      <c r="G651" s="19"/>
      <c r="H651" s="17"/>
      <c r="I651" s="23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961</v>
      </c>
      <c r="G652" s="19"/>
      <c r="H652" s="17"/>
      <c r="I652" s="23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962</v>
      </c>
      <c r="G653" s="19"/>
      <c r="H653" s="17"/>
      <c r="I653" s="23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963</v>
      </c>
      <c r="G654" s="19"/>
      <c r="H654" s="17"/>
      <c r="I654" s="23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964</v>
      </c>
      <c r="G655" s="19"/>
      <c r="H655" s="17"/>
      <c r="I655" s="23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965</v>
      </c>
      <c r="G656" s="19"/>
      <c r="H656" s="17"/>
      <c r="I656" s="23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966</v>
      </c>
      <c r="G657" s="19"/>
      <c r="H657" s="17"/>
      <c r="I657" s="23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967</v>
      </c>
      <c r="G658" s="19"/>
      <c r="H658" s="17"/>
      <c r="I658" s="23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968</v>
      </c>
      <c r="G659" s="19"/>
      <c r="H659" s="17"/>
      <c r="I659" s="23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969</v>
      </c>
      <c r="G660" s="19"/>
      <c r="H660" s="17"/>
      <c r="I660" s="23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970</v>
      </c>
      <c r="G661" s="19"/>
      <c r="H661" s="17"/>
      <c r="I661" s="23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971</v>
      </c>
      <c r="G662" s="19"/>
      <c r="H662" s="17"/>
      <c r="I662" s="23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972</v>
      </c>
      <c r="G663" s="19"/>
      <c r="H663" s="17"/>
      <c r="I663" s="23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969</v>
      </c>
      <c r="G664" s="19"/>
      <c r="H664" s="17"/>
      <c r="I664" s="23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973</v>
      </c>
      <c r="G665" s="19"/>
      <c r="H665" s="17"/>
      <c r="I665" s="23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974</v>
      </c>
      <c r="G666" s="19"/>
      <c r="H666" s="17"/>
      <c r="I666" s="23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975</v>
      </c>
      <c r="G667" s="19"/>
      <c r="H667" s="17"/>
      <c r="I667" s="23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976</v>
      </c>
      <c r="G668" s="19"/>
      <c r="H668" s="17"/>
      <c r="I668" s="23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977</v>
      </c>
      <c r="G669" s="19"/>
      <c r="H669" s="17"/>
      <c r="I669" s="23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978</v>
      </c>
      <c r="G670" s="19"/>
      <c r="H670" s="17"/>
      <c r="I670" s="23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979</v>
      </c>
      <c r="G671" s="19"/>
      <c r="H671" s="17"/>
      <c r="I671" s="23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980</v>
      </c>
      <c r="G672" s="19"/>
      <c r="H672" s="17"/>
      <c r="I672" s="23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981</v>
      </c>
      <c r="G673" s="19"/>
      <c r="H673" s="17"/>
      <c r="I673" s="23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982</v>
      </c>
      <c r="G674" s="19"/>
      <c r="H674" s="17"/>
      <c r="I674" s="23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983</v>
      </c>
      <c r="G675" s="19"/>
      <c r="H675" s="17"/>
      <c r="I675" s="23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984</v>
      </c>
      <c r="G676" s="19"/>
      <c r="H676" s="17"/>
      <c r="I676" s="23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985</v>
      </c>
      <c r="G677" s="19"/>
      <c r="H677" s="17"/>
      <c r="I677" s="23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986</v>
      </c>
      <c r="G678" s="19"/>
      <c r="H678" s="17"/>
      <c r="I678" s="23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G679" s="19"/>
      <c r="H679" s="17"/>
      <c r="I679" s="23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60</v>
      </c>
      <c r="G680" s="19"/>
      <c r="H680" s="17"/>
      <c r="I680" s="23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7</v>
      </c>
      <c r="G681" s="19"/>
      <c r="H681" s="17"/>
      <c r="I681" s="23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987</v>
      </c>
      <c r="G682" s="19"/>
      <c r="H682" s="17"/>
      <c r="I682" s="23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988</v>
      </c>
      <c r="G683" s="19"/>
      <c r="H683" s="17"/>
      <c r="I683" s="23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989</v>
      </c>
      <c r="G684" s="19"/>
      <c r="H684" s="17"/>
      <c r="I684" s="23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990</v>
      </c>
      <c r="G685" s="19"/>
      <c r="H685" s="17"/>
      <c r="I685" s="23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991</v>
      </c>
      <c r="G686" s="19"/>
      <c r="H686" s="17"/>
      <c r="I686" s="23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992</v>
      </c>
      <c r="G687" s="19"/>
      <c r="H687" s="17"/>
      <c r="I687" s="23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993</v>
      </c>
      <c r="G688" s="19"/>
      <c r="H688" s="17"/>
      <c r="I688" s="23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994</v>
      </c>
      <c r="G689" s="19"/>
      <c r="H689" s="17"/>
      <c r="I689" s="23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995</v>
      </c>
      <c r="G690" s="19"/>
      <c r="H690" s="17"/>
      <c r="I690" s="23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996</v>
      </c>
      <c r="G691" s="19"/>
      <c r="H691" s="17"/>
      <c r="I691" s="23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997</v>
      </c>
      <c r="G692" s="19"/>
      <c r="H692" s="17"/>
      <c r="I692" s="23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998</v>
      </c>
      <c r="G693" s="19"/>
      <c r="H693" s="17"/>
      <c r="I693" s="23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999</v>
      </c>
      <c r="G694" s="19"/>
      <c r="H694" s="17"/>
      <c r="I694" s="23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1000</v>
      </c>
      <c r="G695" s="19"/>
      <c r="H695" s="17"/>
      <c r="I695" s="23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1001</v>
      </c>
      <c r="G696" s="19"/>
      <c r="H696" s="17"/>
      <c r="I696" s="23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1002</v>
      </c>
      <c r="G697" s="19"/>
      <c r="H697" s="17"/>
      <c r="I697" s="23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1003</v>
      </c>
      <c r="G698" s="19"/>
      <c r="H698" s="17"/>
      <c r="I698" s="23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1004</v>
      </c>
      <c r="G699" s="19"/>
      <c r="H699" s="17"/>
      <c r="I699" s="23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1005</v>
      </c>
      <c r="G700" s="19"/>
      <c r="H700" s="17"/>
      <c r="I700" s="23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1006</v>
      </c>
      <c r="G701" s="19"/>
      <c r="H701" s="17"/>
      <c r="I701" s="23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1007</v>
      </c>
      <c r="G702" s="19"/>
      <c r="H702" s="17"/>
      <c r="I702" s="23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1008</v>
      </c>
      <c r="G703" s="19"/>
      <c r="H703" s="17"/>
      <c r="I703" s="23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1009</v>
      </c>
      <c r="G704" s="19"/>
      <c r="H704" s="17"/>
      <c r="I704" s="23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1010</v>
      </c>
      <c r="G705" s="19"/>
      <c r="H705" s="17"/>
      <c r="I705" s="23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1011</v>
      </c>
      <c r="G706" s="19"/>
      <c r="H706" s="17"/>
      <c r="I706" s="23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1012</v>
      </c>
      <c r="G707" s="19"/>
      <c r="H707" s="17"/>
      <c r="I707" s="23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1013</v>
      </c>
      <c r="G708" s="19"/>
      <c r="H708" s="17"/>
      <c r="I708" s="23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1014</v>
      </c>
      <c r="G709" s="19"/>
      <c r="H709" s="17"/>
      <c r="I709" s="23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1015</v>
      </c>
      <c r="G710" s="19"/>
      <c r="H710" s="17"/>
      <c r="I710" s="23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1016</v>
      </c>
      <c r="G711" s="19"/>
      <c r="H711" s="17"/>
      <c r="I711" s="23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1017</v>
      </c>
      <c r="G712" s="19"/>
      <c r="H712" s="17"/>
      <c r="I712" s="23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1018</v>
      </c>
      <c r="G713" s="19"/>
      <c r="H713" s="17"/>
      <c r="I713" s="23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1019</v>
      </c>
      <c r="G714" s="19"/>
      <c r="H714" s="17"/>
      <c r="I714" s="23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1020</v>
      </c>
      <c r="G715" s="19"/>
      <c r="H715" s="17"/>
      <c r="I715" s="23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1021</v>
      </c>
      <c r="G716" s="19"/>
      <c r="H716" s="17"/>
      <c r="I716" s="23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1022</v>
      </c>
      <c r="G717" s="19"/>
      <c r="H717" s="17"/>
      <c r="I717" s="23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1023</v>
      </c>
      <c r="G718" s="19"/>
      <c r="H718" s="17"/>
      <c r="I718" s="23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1024</v>
      </c>
      <c r="G719" s="19"/>
      <c r="H719" s="17"/>
      <c r="I719" s="23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G720" s="19"/>
      <c r="H720" s="17"/>
      <c r="I720" s="23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60</v>
      </c>
      <c r="G721" s="19"/>
      <c r="H721" s="17"/>
      <c r="I721" s="23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7</v>
      </c>
      <c r="G722" s="19"/>
      <c r="H722" s="17"/>
      <c r="I722" s="23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1025</v>
      </c>
      <c r="G723" s="19"/>
      <c r="H723" s="17"/>
      <c r="I723" s="23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1026</v>
      </c>
      <c r="G724" s="19"/>
      <c r="H724" s="17"/>
      <c r="I724" s="23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1027</v>
      </c>
      <c r="G725" s="19"/>
      <c r="H725" s="17"/>
      <c r="I725" s="23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1028</v>
      </c>
      <c r="G726" s="19"/>
      <c r="H726" s="17"/>
      <c r="I726" s="23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1029</v>
      </c>
      <c r="G727" s="19"/>
      <c r="H727" s="17"/>
      <c r="I727" s="23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1030</v>
      </c>
      <c r="G728" s="19"/>
      <c r="H728" s="17"/>
      <c r="I728" s="23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1031</v>
      </c>
      <c r="G729" s="19"/>
      <c r="H729" s="17"/>
      <c r="I729" s="23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1032</v>
      </c>
      <c r="G730" s="19"/>
      <c r="H730" s="17"/>
      <c r="I730" s="23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1033</v>
      </c>
      <c r="G731" s="19"/>
      <c r="H731" s="17"/>
      <c r="I731" s="23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1034</v>
      </c>
      <c r="G732" s="19"/>
      <c r="H732" s="17"/>
      <c r="I732" s="23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1035</v>
      </c>
      <c r="G733" s="19"/>
      <c r="H733" s="17"/>
      <c r="I733" s="23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1036</v>
      </c>
      <c r="G734" s="19"/>
      <c r="H734" s="17"/>
      <c r="I734" s="23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1037</v>
      </c>
      <c r="G735" s="19"/>
      <c r="H735" s="17"/>
      <c r="I735" s="23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G736" s="19"/>
      <c r="H736" s="17"/>
      <c r="I736" s="23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60</v>
      </c>
      <c r="G737" s="19"/>
      <c r="H737" s="17"/>
      <c r="I737" s="23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7</v>
      </c>
      <c r="G738" s="19"/>
      <c r="H738" s="17"/>
      <c r="I738" s="23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1038</v>
      </c>
      <c r="G739" s="19"/>
      <c r="H739" s="17"/>
      <c r="I739" s="23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1039</v>
      </c>
      <c r="G740" s="19"/>
      <c r="H740" s="17"/>
      <c r="I740" s="23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1040</v>
      </c>
      <c r="G741" s="19"/>
      <c r="H741" s="17"/>
      <c r="I741" s="23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1041</v>
      </c>
      <c r="G742" s="19"/>
      <c r="H742" s="17"/>
      <c r="I742" s="23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1042</v>
      </c>
      <c r="G743" s="19"/>
      <c r="H743" s="17"/>
      <c r="I743" s="23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1043</v>
      </c>
      <c r="G744" s="19"/>
      <c r="H744" s="17"/>
      <c r="I744" s="23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1044</v>
      </c>
      <c r="G745" s="19"/>
      <c r="H745" s="17"/>
      <c r="I745" s="23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1045</v>
      </c>
      <c r="G746" s="19"/>
      <c r="H746" s="17"/>
      <c r="I746" s="23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1046</v>
      </c>
      <c r="G747" s="19"/>
      <c r="H747" s="17"/>
      <c r="I747" s="23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1047</v>
      </c>
      <c r="G748" s="19"/>
      <c r="H748" s="17"/>
      <c r="I748" s="23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1048</v>
      </c>
      <c r="G749" s="19"/>
      <c r="H749" s="17"/>
      <c r="I749" s="23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1049</v>
      </c>
      <c r="G750" s="19"/>
      <c r="H750" s="17"/>
      <c r="I750" s="23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107</v>
      </c>
      <c r="G751" s="19"/>
      <c r="H751" s="17"/>
      <c r="I751" s="23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1050</v>
      </c>
      <c r="G752" s="19"/>
      <c r="H752" s="17"/>
      <c r="I752" s="23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1051</v>
      </c>
      <c r="G753" s="19"/>
      <c r="H753" s="17"/>
      <c r="I753" s="23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G754" s="19"/>
      <c r="H754" s="17"/>
      <c r="I754" s="23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60</v>
      </c>
      <c r="G755" s="19"/>
      <c r="H755" s="17"/>
      <c r="I755" s="23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7</v>
      </c>
      <c r="G756" s="19"/>
      <c r="H756" s="17"/>
      <c r="I756" s="23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1052</v>
      </c>
      <c r="G757" s="19"/>
      <c r="H757" s="17"/>
      <c r="I757" s="23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1053</v>
      </c>
      <c r="G758" s="19"/>
      <c r="H758" s="17"/>
      <c r="I758" s="23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1054</v>
      </c>
      <c r="G759" s="19"/>
      <c r="H759" s="17"/>
      <c r="I759" s="23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1055</v>
      </c>
      <c r="G760" s="19"/>
      <c r="H760" s="17"/>
      <c r="I760" s="23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1056</v>
      </c>
      <c r="G761" s="19"/>
      <c r="H761" s="17"/>
      <c r="I761" s="23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1057</v>
      </c>
      <c r="G762" s="19"/>
      <c r="H762" s="17"/>
      <c r="I762" s="23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1058</v>
      </c>
      <c r="G763" s="19"/>
      <c r="H763" s="17"/>
      <c r="I763" s="23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1059</v>
      </c>
      <c r="G764" s="19"/>
      <c r="H764" s="17"/>
      <c r="I764" s="23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1060</v>
      </c>
      <c r="G765" s="19"/>
      <c r="H765" s="17"/>
      <c r="I765" s="23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1061</v>
      </c>
      <c r="G766" s="19"/>
      <c r="H766" s="17"/>
      <c r="I766" s="23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1062</v>
      </c>
      <c r="G767" s="19"/>
      <c r="H767" s="17"/>
      <c r="I767" s="23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1063</v>
      </c>
      <c r="G768" s="19"/>
      <c r="H768" s="17"/>
      <c r="I768" s="23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1064</v>
      </c>
      <c r="G769" s="19"/>
      <c r="H769" s="17"/>
      <c r="I769" s="23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1065</v>
      </c>
      <c r="G770" s="19"/>
      <c r="H770" s="17"/>
      <c r="I770" s="23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1066</v>
      </c>
      <c r="G771" s="19"/>
      <c r="H771" s="17"/>
      <c r="I771" s="23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1067</v>
      </c>
      <c r="G772" s="19"/>
      <c r="H772" s="17"/>
      <c r="I772" s="23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1068</v>
      </c>
      <c r="G773" s="19"/>
      <c r="H773" s="17"/>
      <c r="I773" s="23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1069</v>
      </c>
      <c r="G774" s="19"/>
      <c r="H774" s="17"/>
      <c r="I774" s="23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1070</v>
      </c>
      <c r="G775" s="19"/>
      <c r="H775" s="17"/>
      <c r="I775" s="23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1071</v>
      </c>
      <c r="G776" s="19"/>
      <c r="H776" s="17"/>
      <c r="I776" s="23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1072</v>
      </c>
      <c r="G777" s="19"/>
      <c r="H777" s="17"/>
      <c r="I777" s="23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1073</v>
      </c>
      <c r="G778" s="19"/>
      <c r="H778" s="17"/>
      <c r="I778" s="23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1074</v>
      </c>
      <c r="G779" s="19"/>
      <c r="H779" s="17"/>
      <c r="I779" s="23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1075</v>
      </c>
      <c r="G780" s="19"/>
      <c r="H780" s="17"/>
      <c r="I780" s="23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1076</v>
      </c>
      <c r="G781" s="19"/>
      <c r="H781" s="17"/>
      <c r="I781" s="23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1077</v>
      </c>
      <c r="G782" s="19"/>
      <c r="H782" s="17"/>
      <c r="I782" s="23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1078</v>
      </c>
      <c r="G783" s="19"/>
      <c r="H783" s="17"/>
      <c r="I783" s="23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1079</v>
      </c>
      <c r="G784" s="19"/>
      <c r="H784" s="17"/>
      <c r="I784" s="23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1080</v>
      </c>
      <c r="G785" s="19"/>
      <c r="H785" s="17"/>
      <c r="I785" s="23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1081</v>
      </c>
      <c r="G786" s="19"/>
      <c r="H786" s="17"/>
      <c r="I786" s="23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1082</v>
      </c>
      <c r="G787" s="19"/>
      <c r="H787" s="17"/>
      <c r="I787" s="23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1083</v>
      </c>
      <c r="G788" s="19"/>
      <c r="H788" s="17"/>
      <c r="I788" s="23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1084</v>
      </c>
      <c r="G789" s="19"/>
      <c r="H789" s="17"/>
      <c r="I789" s="23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1085</v>
      </c>
      <c r="G790" s="19"/>
      <c r="H790" s="17"/>
      <c r="I790" s="23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1086</v>
      </c>
      <c r="G791" s="19"/>
      <c r="H791" s="17"/>
      <c r="I791" s="23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1087</v>
      </c>
      <c r="G792" s="19"/>
      <c r="H792" s="17"/>
      <c r="I792" s="23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1088</v>
      </c>
      <c r="G793" s="19"/>
      <c r="H793" s="17"/>
      <c r="I793" s="23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1089</v>
      </c>
      <c r="G794" s="19"/>
      <c r="H794" s="17"/>
      <c r="I794" s="23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1090</v>
      </c>
      <c r="G795" s="19"/>
      <c r="H795" s="17"/>
      <c r="I795" s="23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1091</v>
      </c>
      <c r="G796" s="19"/>
      <c r="H796" s="17"/>
      <c r="I796" s="23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1092</v>
      </c>
      <c r="G797" s="19"/>
      <c r="H797" s="17"/>
      <c r="I797" s="23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1093</v>
      </c>
      <c r="G798" s="19"/>
      <c r="H798" s="17"/>
      <c r="I798" s="23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1094</v>
      </c>
      <c r="G799" s="19"/>
      <c r="H799" s="17"/>
      <c r="I799" s="23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1095</v>
      </c>
      <c r="G800" s="19"/>
      <c r="H800" s="17"/>
      <c r="I800" s="23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1096</v>
      </c>
      <c r="G801" s="19"/>
      <c r="H801" s="17"/>
      <c r="I801" s="23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1097</v>
      </c>
      <c r="G802" s="19"/>
      <c r="H802" s="17"/>
      <c r="I802" s="23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G803" s="19"/>
      <c r="H803" s="17"/>
      <c r="I803" s="23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60</v>
      </c>
      <c r="G804" s="19"/>
      <c r="H804" s="17"/>
      <c r="I804" s="23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7</v>
      </c>
      <c r="G805" s="19"/>
      <c r="H805" s="17"/>
      <c r="I805" s="23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1098</v>
      </c>
      <c r="G806" s="19"/>
      <c r="H806" s="17"/>
      <c r="I806" s="23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1099</v>
      </c>
      <c r="G807" s="19"/>
      <c r="H807" s="17"/>
      <c r="I807" s="23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1100</v>
      </c>
      <c r="G808" s="19"/>
      <c r="H808" s="17"/>
      <c r="I808" s="23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1101</v>
      </c>
      <c r="G809" s="19"/>
      <c r="H809" s="17"/>
      <c r="I809" s="23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1102</v>
      </c>
      <c r="G810" s="19"/>
      <c r="H810" s="17"/>
      <c r="I810" s="23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1103</v>
      </c>
      <c r="G811" s="19"/>
      <c r="H811" s="17"/>
      <c r="I811" s="23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1104</v>
      </c>
      <c r="G812" s="19"/>
      <c r="H812" s="17"/>
      <c r="I812" s="23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306</v>
      </c>
      <c r="G813" s="19"/>
      <c r="H813" s="17"/>
      <c r="I813" s="23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1105</v>
      </c>
      <c r="G814" s="19"/>
      <c r="H814" s="17"/>
      <c r="I814" s="23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1106</v>
      </c>
      <c r="G815" s="19"/>
      <c r="H815" s="17"/>
      <c r="I815" s="23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107</v>
      </c>
      <c r="G816" s="19"/>
      <c r="H816" s="17"/>
      <c r="I816" s="23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1107</v>
      </c>
      <c r="G817" s="19"/>
      <c r="H817" s="17"/>
      <c r="I817" s="23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771</v>
      </c>
      <c r="G818" s="19"/>
      <c r="H818" s="17"/>
      <c r="I818" s="23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772</v>
      </c>
      <c r="G819" s="19"/>
      <c r="H819" s="17"/>
      <c r="I819" s="23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773</v>
      </c>
      <c r="G820" s="19"/>
      <c r="H820" s="17"/>
      <c r="I820" s="23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818</v>
      </c>
      <c r="G821" s="19"/>
      <c r="H821" s="17"/>
      <c r="I821" s="23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775</v>
      </c>
      <c r="G822" s="19"/>
      <c r="H822" s="17"/>
      <c r="I822" s="23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776</v>
      </c>
      <c r="G823" s="19"/>
      <c r="H823" s="17"/>
      <c r="I823" s="23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1108</v>
      </c>
      <c r="G824" s="19"/>
      <c r="H824" s="17"/>
      <c r="I824" s="23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1109</v>
      </c>
      <c r="G825" s="19"/>
      <c r="H825" s="17"/>
      <c r="I825" s="23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1110</v>
      </c>
      <c r="G826" s="19"/>
      <c r="H826" s="17"/>
      <c r="I826" s="23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1111</v>
      </c>
      <c r="G827" s="19"/>
      <c r="H827" s="17"/>
      <c r="I827" s="23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1112</v>
      </c>
      <c r="G828" s="19"/>
      <c r="H828" s="17"/>
      <c r="I828" s="23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1113</v>
      </c>
      <c r="G829" s="19"/>
      <c r="H829" s="17"/>
      <c r="I829" s="23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1114</v>
      </c>
      <c r="G830" s="19"/>
      <c r="H830" s="17"/>
      <c r="I830" s="23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1115</v>
      </c>
      <c r="G831" s="19"/>
      <c r="H831" s="17"/>
      <c r="I831" s="23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1116</v>
      </c>
      <c r="G832" s="19"/>
      <c r="H832" s="17"/>
      <c r="I832" s="23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G833" s="19"/>
      <c r="H833" s="17"/>
      <c r="I833" s="23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60</v>
      </c>
      <c r="G834" s="19"/>
      <c r="H834" s="17"/>
      <c r="I834" s="23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7</v>
      </c>
      <c r="G835" s="19"/>
      <c r="H835" s="17"/>
      <c r="I835" s="23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1117</v>
      </c>
      <c r="G836" s="19"/>
      <c r="H836" s="17"/>
      <c r="I836" s="23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1118</v>
      </c>
      <c r="G837" s="19"/>
      <c r="H837" s="17"/>
      <c r="I837" s="23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1119</v>
      </c>
      <c r="G838" s="19"/>
      <c r="H838" s="17"/>
      <c r="I838" s="23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1120</v>
      </c>
      <c r="G839" s="19"/>
      <c r="H839" s="17"/>
      <c r="I839" s="23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1121</v>
      </c>
      <c r="G840" s="19"/>
      <c r="H840" s="17"/>
      <c r="I840" s="23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1122</v>
      </c>
      <c r="G841" s="19"/>
      <c r="H841" s="17"/>
      <c r="I841" s="23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1123</v>
      </c>
      <c r="G842" s="19"/>
      <c r="H842" s="17"/>
      <c r="I842" s="23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1124</v>
      </c>
      <c r="G843" s="19"/>
      <c r="H843" s="17"/>
      <c r="I843" s="23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1125</v>
      </c>
      <c r="G844" s="19"/>
      <c r="H844" s="17"/>
      <c r="I844" s="23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1126</v>
      </c>
      <c r="G845" s="19"/>
      <c r="H845" s="17"/>
      <c r="I845" s="23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1127</v>
      </c>
      <c r="G846" s="19"/>
      <c r="H846" s="17"/>
      <c r="I846" s="23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1128</v>
      </c>
      <c r="G847" s="19"/>
      <c r="H847" s="17"/>
      <c r="I847" s="23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1129</v>
      </c>
      <c r="G848" s="19"/>
      <c r="H848" s="17"/>
      <c r="I848" s="23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1130</v>
      </c>
      <c r="G849" s="19"/>
      <c r="H849" s="17"/>
      <c r="I849" s="23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1131</v>
      </c>
      <c r="G850" s="19"/>
      <c r="H850" s="17"/>
      <c r="I850" s="23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1132</v>
      </c>
      <c r="G851" s="19"/>
      <c r="H851" s="17"/>
      <c r="I851" s="23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1133</v>
      </c>
      <c r="G852" s="19"/>
      <c r="H852" s="17"/>
      <c r="I852" s="23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1134</v>
      </c>
      <c r="G853" s="19"/>
      <c r="H853" s="17"/>
      <c r="I853" s="23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1135</v>
      </c>
      <c r="G854" s="19"/>
      <c r="H854" s="17"/>
      <c r="I854" s="23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1136</v>
      </c>
      <c r="G855" s="19"/>
      <c r="H855" s="17"/>
      <c r="I855" s="23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1137</v>
      </c>
      <c r="G856" s="19"/>
      <c r="H856" s="17"/>
      <c r="I856" s="23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1138</v>
      </c>
      <c r="G857" s="19"/>
      <c r="H857" s="17"/>
      <c r="I857" s="23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1139</v>
      </c>
      <c r="G858" s="19"/>
      <c r="H858" s="17"/>
      <c r="I858" s="23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1140</v>
      </c>
      <c r="G859" s="19"/>
      <c r="H859" s="17"/>
      <c r="I859" s="23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1141</v>
      </c>
      <c r="G860" s="19"/>
      <c r="H860" s="17"/>
      <c r="I860" s="23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1131</v>
      </c>
      <c r="G861" s="19"/>
      <c r="H861" s="17"/>
      <c r="I861" s="23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1142</v>
      </c>
      <c r="G862" s="19"/>
      <c r="H862" s="17"/>
      <c r="I862" s="23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1143</v>
      </c>
      <c r="G863" s="19"/>
      <c r="H863" s="17"/>
      <c r="I863" s="23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1144</v>
      </c>
      <c r="G864" s="19"/>
      <c r="H864" s="17"/>
      <c r="I864" s="23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1133</v>
      </c>
      <c r="G865" s="19"/>
      <c r="H865" s="17"/>
      <c r="I865" s="23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1145</v>
      </c>
      <c r="G866" s="19"/>
      <c r="H866" s="17"/>
      <c r="I866" s="23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1146</v>
      </c>
      <c r="G867" s="19"/>
      <c r="H867" s="17"/>
      <c r="I867" s="23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1147</v>
      </c>
      <c r="G868" s="19"/>
      <c r="H868" s="17"/>
      <c r="I868" s="23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1148</v>
      </c>
      <c r="G869" s="19"/>
      <c r="H869" s="17"/>
      <c r="I869" s="23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1149</v>
      </c>
      <c r="G870" s="19"/>
      <c r="H870" s="17"/>
      <c r="I870" s="23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1150</v>
      </c>
      <c r="G871" s="19"/>
      <c r="H871" s="17"/>
      <c r="I871" s="23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1151</v>
      </c>
      <c r="G872" s="19"/>
      <c r="H872" s="17"/>
      <c r="I872" s="23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1136</v>
      </c>
      <c r="G873" s="19"/>
      <c r="H873" s="17"/>
      <c r="I873" s="23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1137</v>
      </c>
      <c r="G874" s="19"/>
      <c r="H874" s="17"/>
      <c r="I874" s="23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1152</v>
      </c>
      <c r="G875" s="19"/>
      <c r="H875" s="17"/>
      <c r="I875" s="23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1153</v>
      </c>
      <c r="G876" s="19"/>
      <c r="H876" s="17"/>
      <c r="I876" s="23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1154</v>
      </c>
      <c r="G877" s="19"/>
      <c r="H877" s="17"/>
      <c r="I877" s="23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1155</v>
      </c>
      <c r="G878" s="19"/>
      <c r="H878" s="17"/>
      <c r="I878" s="23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1156</v>
      </c>
      <c r="G879" s="19"/>
      <c r="H879" s="17"/>
      <c r="I879" s="23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1157</v>
      </c>
      <c r="G880" s="19"/>
      <c r="H880" s="17"/>
      <c r="I880" s="23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1147</v>
      </c>
      <c r="G881" s="19"/>
      <c r="H881" s="17"/>
      <c r="I881" s="23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1148</v>
      </c>
      <c r="G882" s="19"/>
      <c r="H882" s="17"/>
      <c r="I882" s="23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1149</v>
      </c>
      <c r="G883" s="19"/>
      <c r="H883" s="17"/>
      <c r="I883" s="23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1150</v>
      </c>
      <c r="G884" s="19"/>
      <c r="H884" s="17"/>
      <c r="I884" s="23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1158</v>
      </c>
      <c r="G885" s="19"/>
      <c r="H885" s="17"/>
      <c r="I885" s="23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771</v>
      </c>
      <c r="G886" s="19"/>
      <c r="H886" s="17"/>
      <c r="I886" s="23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772</v>
      </c>
      <c r="G887" s="19"/>
      <c r="H887" s="17"/>
      <c r="I887" s="23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773</v>
      </c>
      <c r="G888" s="19"/>
      <c r="H888" s="17"/>
      <c r="I888" s="23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818</v>
      </c>
      <c r="G889" s="19"/>
      <c r="H889" s="17"/>
      <c r="I889" s="23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775</v>
      </c>
      <c r="G890" s="19"/>
      <c r="H890" s="17"/>
      <c r="I890" s="23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776</v>
      </c>
      <c r="G891" s="19"/>
      <c r="H891" s="17"/>
      <c r="I891" s="23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1159</v>
      </c>
      <c r="G892" s="19"/>
      <c r="H892" s="17"/>
      <c r="I892" s="23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1160</v>
      </c>
      <c r="G893" s="19"/>
      <c r="H893" s="17"/>
      <c r="I893" s="23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G894" s="19"/>
      <c r="H894" s="17"/>
      <c r="I894" s="23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60</v>
      </c>
      <c r="G895" s="19"/>
      <c r="H895" s="17"/>
      <c r="I895" s="23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7</v>
      </c>
      <c r="G896" s="19"/>
      <c r="H896" s="17"/>
      <c r="I896" s="23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107</v>
      </c>
      <c r="G897" s="19"/>
      <c r="H897" s="17"/>
      <c r="I897" s="23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1161</v>
      </c>
      <c r="G898" s="19"/>
      <c r="H898" s="17"/>
      <c r="I898" s="23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1162</v>
      </c>
      <c r="G899" s="19"/>
      <c r="H899" s="17"/>
      <c r="I899" s="23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1163</v>
      </c>
      <c r="G900" s="19"/>
      <c r="H900" s="17"/>
      <c r="I900" s="23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1164</v>
      </c>
      <c r="G901" s="19"/>
      <c r="H901" s="17"/>
      <c r="I901" s="23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1165</v>
      </c>
      <c r="G902" s="19"/>
      <c r="H902" s="17"/>
      <c r="I902" s="23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1166</v>
      </c>
      <c r="G903" s="19"/>
      <c r="H903" s="17"/>
      <c r="I903" s="23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1167</v>
      </c>
      <c r="G904" s="19"/>
      <c r="H904" s="17"/>
      <c r="I904" s="23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1168</v>
      </c>
      <c r="G905" s="19"/>
      <c r="H905" s="17"/>
      <c r="I905" s="23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1169</v>
      </c>
      <c r="G906" s="19"/>
      <c r="H906" s="17"/>
      <c r="I906" s="23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1170</v>
      </c>
      <c r="G907" s="19"/>
      <c r="H907" s="17"/>
      <c r="I907" s="23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1171</v>
      </c>
      <c r="G908" s="19"/>
      <c r="H908" s="17"/>
      <c r="I908" s="23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1172</v>
      </c>
      <c r="G909" s="19"/>
      <c r="H909" s="17"/>
      <c r="I909" s="23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1173</v>
      </c>
      <c r="G910" s="19"/>
      <c r="H910" s="17"/>
      <c r="I910" s="23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1174</v>
      </c>
      <c r="G911" s="19"/>
      <c r="H911" s="17"/>
      <c r="I911" s="23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1175</v>
      </c>
      <c r="G912" s="19"/>
      <c r="H912" s="17"/>
      <c r="I912" s="23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1176</v>
      </c>
      <c r="G913" s="19"/>
      <c r="H913" s="17"/>
      <c r="I913" s="23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1177</v>
      </c>
      <c r="G914" s="19"/>
      <c r="H914" s="17"/>
      <c r="I914" s="23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1178</v>
      </c>
      <c r="G915" s="19"/>
      <c r="H915" s="17"/>
      <c r="I915" s="23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1179</v>
      </c>
      <c r="G916" s="19"/>
      <c r="H916" s="17"/>
      <c r="I916" s="23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1180</v>
      </c>
      <c r="G917" s="19"/>
      <c r="H917" s="17"/>
      <c r="I917" s="23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1181</v>
      </c>
      <c r="G918" s="19"/>
      <c r="H918" s="17"/>
      <c r="I918" s="23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1182</v>
      </c>
      <c r="G919" s="19"/>
      <c r="H919" s="17"/>
      <c r="I919" s="23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1183</v>
      </c>
      <c r="G920" s="19"/>
      <c r="H920" s="17"/>
      <c r="I920" s="23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1184</v>
      </c>
      <c r="G921" s="19"/>
      <c r="H921" s="17"/>
      <c r="I921" s="23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1185</v>
      </c>
      <c r="G922" s="19"/>
      <c r="H922" s="17"/>
      <c r="I922" s="23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G923" s="19"/>
      <c r="H923" s="17"/>
      <c r="I923" s="23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60</v>
      </c>
      <c r="G924" s="19"/>
      <c r="H924" s="17"/>
      <c r="I924" s="23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7</v>
      </c>
      <c r="G925" s="19"/>
      <c r="H925" s="17"/>
      <c r="I925" s="23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1186</v>
      </c>
      <c r="G926" s="19"/>
      <c r="H926" s="17"/>
      <c r="I926" s="23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1187</v>
      </c>
      <c r="G927" s="19"/>
      <c r="H927" s="17"/>
      <c r="I927" s="23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1188</v>
      </c>
      <c r="G928" s="19"/>
      <c r="H928" s="17"/>
      <c r="I928" s="23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1189</v>
      </c>
      <c r="G929" s="19"/>
      <c r="H929" s="17"/>
      <c r="I929" s="23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1190</v>
      </c>
      <c r="G930" s="19"/>
      <c r="H930" s="17"/>
      <c r="I930" s="23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1191</v>
      </c>
      <c r="G931" s="19"/>
      <c r="H931" s="17"/>
      <c r="I931" s="23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1192</v>
      </c>
      <c r="G932" s="19"/>
      <c r="H932" s="17"/>
      <c r="I932" s="23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1193</v>
      </c>
      <c r="G933" s="19"/>
      <c r="H933" s="17"/>
      <c r="I933" s="23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1194</v>
      </c>
      <c r="G934" s="19"/>
      <c r="H934" s="17"/>
      <c r="I934" s="23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1195</v>
      </c>
      <c r="G935" s="19"/>
      <c r="H935" s="17"/>
      <c r="I935" s="23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1196</v>
      </c>
      <c r="G936" s="19"/>
      <c r="H936" s="17"/>
      <c r="I936" s="23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1197</v>
      </c>
      <c r="G937" s="19"/>
      <c r="H937" s="17"/>
      <c r="I937" s="23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1198</v>
      </c>
      <c r="G938" s="19"/>
      <c r="H938" s="17"/>
      <c r="I938" s="23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1199</v>
      </c>
      <c r="G939" s="19"/>
      <c r="H939" s="17"/>
      <c r="I939" s="23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1200</v>
      </c>
      <c r="G940" s="19"/>
      <c r="H940" s="17"/>
      <c r="I940" s="23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1201</v>
      </c>
      <c r="G941" s="19"/>
      <c r="H941" s="17"/>
      <c r="I941" s="23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1202</v>
      </c>
      <c r="G942" s="19"/>
      <c r="H942" s="17"/>
      <c r="I942" s="23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1203</v>
      </c>
      <c r="G943" s="19"/>
      <c r="H943" s="17"/>
      <c r="I943" s="23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1204</v>
      </c>
      <c r="G944" s="19"/>
      <c r="H944" s="17"/>
      <c r="I944" s="23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1205</v>
      </c>
      <c r="G945" s="19"/>
      <c r="H945" s="17"/>
      <c r="I945" s="23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1206</v>
      </c>
      <c r="G946" s="19"/>
      <c r="H946" s="17"/>
      <c r="I946" s="23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1207</v>
      </c>
      <c r="G947" s="19"/>
      <c r="H947" s="17"/>
      <c r="I947" s="23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1208</v>
      </c>
      <c r="G948" s="19"/>
      <c r="H948" s="17"/>
      <c r="I948" s="23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1209</v>
      </c>
      <c r="G949" s="19"/>
      <c r="H949" s="17"/>
      <c r="I949" s="23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1210</v>
      </c>
      <c r="G950" s="19"/>
      <c r="H950" s="17"/>
      <c r="I950" s="23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1211</v>
      </c>
      <c r="G951" s="19"/>
      <c r="H951" s="17"/>
      <c r="I951" s="23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G952" s="19"/>
      <c r="H952" s="17"/>
      <c r="I952" s="23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60</v>
      </c>
      <c r="G953" s="19"/>
      <c r="H953" s="17"/>
      <c r="I953" s="23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7</v>
      </c>
      <c r="G954" s="19"/>
      <c r="H954" s="17"/>
      <c r="I954" s="23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1212</v>
      </c>
      <c r="G955" s="19"/>
      <c r="H955" s="17"/>
      <c r="I955" s="23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1213</v>
      </c>
      <c r="G956" s="19"/>
      <c r="H956" s="17"/>
      <c r="I956" s="23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1214</v>
      </c>
      <c r="G957" s="19"/>
      <c r="H957" s="17"/>
      <c r="I957" s="23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1215</v>
      </c>
      <c r="G958" s="19"/>
      <c r="H958" s="17"/>
      <c r="I958" s="23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1216</v>
      </c>
      <c r="G959" s="19"/>
      <c r="H959" s="17"/>
      <c r="I959" s="23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1217</v>
      </c>
      <c r="G960" s="19"/>
      <c r="H960" s="17"/>
      <c r="I960" s="23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1218</v>
      </c>
      <c r="G961" s="19"/>
      <c r="H961" s="17"/>
      <c r="I961" s="23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1219</v>
      </c>
      <c r="G962" s="19"/>
      <c r="H962" s="17"/>
      <c r="I962" s="23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1220</v>
      </c>
      <c r="G963" s="19"/>
      <c r="H963" s="17"/>
      <c r="I963" s="23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1221</v>
      </c>
      <c r="G964" s="19"/>
      <c r="H964" s="17"/>
      <c r="I964" s="23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1222</v>
      </c>
      <c r="G965" s="19"/>
      <c r="H965" s="17"/>
      <c r="I965" s="23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1223</v>
      </c>
      <c r="G966" s="19"/>
      <c r="H966" s="17"/>
      <c r="I966" s="23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1224</v>
      </c>
      <c r="G967" s="19"/>
      <c r="H967" s="17"/>
      <c r="I967" s="23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1225</v>
      </c>
      <c r="G968" s="19"/>
      <c r="H968" s="17"/>
      <c r="I968" s="23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1226</v>
      </c>
      <c r="G969" s="19"/>
      <c r="H969" s="17"/>
      <c r="I969" s="23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1227</v>
      </c>
      <c r="G970" s="19"/>
      <c r="H970" s="17"/>
      <c r="I970" s="23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1228</v>
      </c>
      <c r="G971" s="19"/>
      <c r="H971" s="17"/>
      <c r="I971" s="23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1229</v>
      </c>
      <c r="G972" s="19"/>
      <c r="H972" s="17"/>
      <c r="I972" s="23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1230</v>
      </c>
      <c r="G973" s="19"/>
      <c r="H973" s="17"/>
      <c r="I973" s="23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1202</v>
      </c>
      <c r="G974" s="19"/>
      <c r="H974" s="17"/>
      <c r="I974" s="23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1231</v>
      </c>
      <c r="G975" s="19"/>
      <c r="H975" s="17"/>
      <c r="I975" s="23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1232</v>
      </c>
      <c r="G976" s="19"/>
      <c r="H976" s="17"/>
      <c r="I976" s="23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1233</v>
      </c>
      <c r="G977" s="19"/>
      <c r="H977" s="17"/>
      <c r="I977" s="23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1234</v>
      </c>
      <c r="G978" s="19"/>
      <c r="H978" s="17"/>
      <c r="I978" s="23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G979" s="19"/>
      <c r="H979" s="17"/>
      <c r="I979" s="23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60</v>
      </c>
      <c r="G980" s="19"/>
      <c r="H980" s="17"/>
      <c r="I980" s="23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7</v>
      </c>
      <c r="G981" s="19"/>
      <c r="H981" s="17"/>
      <c r="I981" s="23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1235</v>
      </c>
      <c r="G982" s="19"/>
      <c r="H982" s="17"/>
      <c r="I982" s="23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1236</v>
      </c>
      <c r="G983" s="19"/>
      <c r="H983" s="17"/>
      <c r="I983" s="23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1237</v>
      </c>
      <c r="G984" s="19"/>
      <c r="H984" s="17"/>
      <c r="I984" s="23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1238</v>
      </c>
      <c r="G985" s="19"/>
      <c r="H985" s="17"/>
      <c r="I985" s="23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1239</v>
      </c>
      <c r="G986" s="19"/>
      <c r="H986" s="17"/>
      <c r="I986" s="23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1240</v>
      </c>
      <c r="G987" s="19"/>
      <c r="H987" s="17"/>
      <c r="I987" s="23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1241</v>
      </c>
      <c r="G988" s="19"/>
      <c r="H988" s="17"/>
      <c r="I988" s="23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G989" s="19"/>
      <c r="H989" s="17"/>
      <c r="I989" s="23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60</v>
      </c>
      <c r="G990" s="19"/>
      <c r="H990" s="17"/>
      <c r="I990" s="23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7</v>
      </c>
      <c r="G991" s="19"/>
      <c r="H991" s="17"/>
      <c r="I991" s="23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1242</v>
      </c>
      <c r="G992" s="19"/>
      <c r="H992" s="17"/>
      <c r="I992" s="23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1243</v>
      </c>
      <c r="G993" s="19"/>
      <c r="H993" s="17"/>
      <c r="I993" s="23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1244</v>
      </c>
      <c r="G994" s="19"/>
      <c r="H994" s="17"/>
      <c r="I994" s="23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1245</v>
      </c>
      <c r="G995" s="19"/>
      <c r="H995" s="17"/>
      <c r="I995" s="23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1246</v>
      </c>
      <c r="G996" s="19"/>
      <c r="H996" s="17"/>
      <c r="I996" s="23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1247</v>
      </c>
      <c r="G997" s="19"/>
      <c r="H997" s="17"/>
      <c r="I997" s="23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1248</v>
      </c>
      <c r="G998" s="19"/>
      <c r="H998" s="17"/>
      <c r="I998" s="23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780</v>
      </c>
      <c r="G999" s="19"/>
      <c r="H999" s="17"/>
      <c r="I999" s="23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1249</v>
      </c>
      <c r="G1000" s="19"/>
      <c r="H1000" s="17"/>
      <c r="I1000" s="23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1250</v>
      </c>
      <c r="G1001" s="19"/>
      <c r="H1001" s="17"/>
      <c r="I1001" s="23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1251</v>
      </c>
      <c r="G1002" s="19"/>
      <c r="H1002" s="17"/>
      <c r="I1002" s="23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1252</v>
      </c>
      <c r="G1003" s="19"/>
      <c r="H1003" s="17"/>
      <c r="I1003" s="23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1253</v>
      </c>
      <c r="G1004" s="19"/>
      <c r="H1004" s="17"/>
      <c r="I1004" s="23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1254</v>
      </c>
      <c r="G1005" s="19"/>
      <c r="H1005" s="17"/>
      <c r="I1005" s="23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1255</v>
      </c>
      <c r="G1006" s="19"/>
      <c r="H1006" s="17"/>
      <c r="I1006" s="23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1256</v>
      </c>
      <c r="G1007" s="19"/>
      <c r="H1007" s="17"/>
      <c r="I1007" s="23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1257</v>
      </c>
      <c r="G1008" s="19"/>
      <c r="H1008" s="17"/>
      <c r="I1008" s="23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1258</v>
      </c>
      <c r="G1009" s="19"/>
      <c r="H1009" s="17"/>
      <c r="I1009" s="23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1259</v>
      </c>
      <c r="G1010" s="19"/>
      <c r="H1010" s="17"/>
      <c r="I1010" s="23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1260</v>
      </c>
      <c r="G1011" s="19"/>
      <c r="H1011" s="17"/>
      <c r="I1011" s="23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1261</v>
      </c>
      <c r="G1012" s="19"/>
      <c r="H1012" s="17"/>
      <c r="I1012" s="23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771</v>
      </c>
      <c r="G1013" s="19"/>
      <c r="H1013" s="17"/>
      <c r="I1013" s="23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772</v>
      </c>
      <c r="G1014" s="19"/>
      <c r="H1014" s="17"/>
      <c r="I1014" s="23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773</v>
      </c>
      <c r="G1015" s="19"/>
      <c r="H1015" s="17"/>
      <c r="I1015" s="23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818</v>
      </c>
      <c r="G1016" s="19"/>
      <c r="H1016" s="17"/>
      <c r="I1016" s="23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775</v>
      </c>
      <c r="G1017" s="19"/>
      <c r="H1017" s="17"/>
      <c r="I1017" s="23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776</v>
      </c>
      <c r="G1018" s="19"/>
      <c r="H1018" s="17"/>
      <c r="I1018" s="23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1262</v>
      </c>
      <c r="G1019" s="19"/>
      <c r="H1019" s="17"/>
      <c r="I1019" s="23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1263</v>
      </c>
      <c r="G1020" s="19"/>
      <c r="H1020" s="17"/>
      <c r="I1020" s="23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1264</v>
      </c>
      <c r="G1021" s="19"/>
      <c r="H1021" s="17"/>
      <c r="I1021" s="23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1265</v>
      </c>
      <c r="G1022" s="19"/>
      <c r="H1022" s="17"/>
      <c r="I1022" s="23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1266</v>
      </c>
      <c r="G1023" s="19"/>
      <c r="H1023" s="17"/>
      <c r="I1023" s="23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1187</v>
      </c>
      <c r="G1024" s="19"/>
      <c r="H1024" s="17"/>
      <c r="I1024" s="23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1267</v>
      </c>
      <c r="G1025" s="19"/>
      <c r="H1025" s="17"/>
      <c r="I1025" s="23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1268</v>
      </c>
      <c r="G1026" s="19"/>
      <c r="H1026" s="17"/>
      <c r="I1026" s="23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1190</v>
      </c>
      <c r="G1027" s="19"/>
      <c r="H1027" s="17"/>
      <c r="I1027" s="23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1188</v>
      </c>
      <c r="G1028" s="19"/>
      <c r="H1028" s="17"/>
      <c r="I1028" s="23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1205</v>
      </c>
      <c r="G1029" s="19"/>
      <c r="H1029" s="17"/>
      <c r="I1029" s="23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1269</v>
      </c>
      <c r="G1030" s="19"/>
      <c r="H1030" s="17"/>
      <c r="I1030" s="23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1270</v>
      </c>
      <c r="G1031" s="19"/>
      <c r="H1031" s="17"/>
      <c r="I1031" s="23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1271</v>
      </c>
      <c r="G1032" s="19"/>
      <c r="H1032" s="17"/>
      <c r="I1032" s="23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1187</v>
      </c>
      <c r="G1033" s="19"/>
      <c r="H1033" s="17"/>
      <c r="I1033" s="23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1267</v>
      </c>
      <c r="G1034" s="19"/>
      <c r="H1034" s="17"/>
      <c r="I1034" s="23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1268</v>
      </c>
      <c r="G1035" s="19"/>
      <c r="H1035" s="17"/>
      <c r="I1035" s="23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1272</v>
      </c>
      <c r="G1036" s="19"/>
      <c r="H1036" s="17"/>
      <c r="I1036" s="23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1273</v>
      </c>
      <c r="G1037" s="19"/>
      <c r="H1037" s="17"/>
      <c r="I1037" s="23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1213</v>
      </c>
      <c r="G1038" s="19"/>
      <c r="H1038" s="17"/>
      <c r="I1038" s="23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1274</v>
      </c>
      <c r="G1039" s="19"/>
      <c r="H1039" s="17"/>
      <c r="I1039" s="23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1275</v>
      </c>
      <c r="G1040" s="19"/>
      <c r="H1040" s="17"/>
      <c r="I1040" s="23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1276</v>
      </c>
      <c r="G1041" s="19"/>
      <c r="H1041" s="17"/>
      <c r="I1041" s="23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1213</v>
      </c>
      <c r="G1042" s="19"/>
      <c r="H1042" s="17"/>
      <c r="I1042" s="23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1274</v>
      </c>
      <c r="G1043" s="19"/>
      <c r="H1043" s="17"/>
      <c r="I1043" s="23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1218</v>
      </c>
      <c r="G1044" s="19"/>
      <c r="H1044" s="17"/>
      <c r="I1044" s="23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1150</v>
      </c>
      <c r="G1045" s="19"/>
      <c r="H1045" s="17"/>
      <c r="I1045" s="23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1277</v>
      </c>
      <c r="G1046" s="19"/>
      <c r="H1046" s="17"/>
      <c r="I1046" s="23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956</v>
      </c>
      <c r="G1047" s="19"/>
      <c r="H1047" s="17"/>
      <c r="I1047" s="23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1278</v>
      </c>
      <c r="G1048" s="19"/>
      <c r="H1048" s="17"/>
      <c r="I1048" s="23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1279</v>
      </c>
      <c r="G1049" s="19"/>
      <c r="H1049" s="17"/>
      <c r="I1049" s="23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1280</v>
      </c>
      <c r="G1050" s="19"/>
      <c r="H1050" s="17"/>
      <c r="I1050" s="23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956</v>
      </c>
      <c r="G1051" s="19"/>
      <c r="H1051" s="17"/>
      <c r="I1051" s="23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1278</v>
      </c>
      <c r="G1052" s="19"/>
      <c r="H1052" s="17"/>
      <c r="I1052" s="23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1281</v>
      </c>
      <c r="G1053" s="19"/>
      <c r="H1053" s="17"/>
      <c r="I1053" s="23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1282</v>
      </c>
      <c r="G1054" s="19"/>
      <c r="H1054" s="17"/>
      <c r="I1054" s="23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1235</v>
      </c>
      <c r="G1055" s="19"/>
      <c r="H1055" s="17"/>
      <c r="I1055" s="23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1283</v>
      </c>
      <c r="G1056" s="19"/>
      <c r="H1056" s="17"/>
      <c r="I1056" s="23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1235</v>
      </c>
      <c r="G1057" s="19"/>
      <c r="H1057" s="17"/>
      <c r="I1057" s="23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1284</v>
      </c>
      <c r="G1058" s="19"/>
      <c r="H1058" s="17"/>
      <c r="I1058" s="23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1285</v>
      </c>
      <c r="G1059" s="19"/>
      <c r="H1059" s="17"/>
      <c r="I1059" s="23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1286</v>
      </c>
      <c r="G1060" s="19"/>
      <c r="H1060" s="17"/>
      <c r="I1060" s="23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1287</v>
      </c>
      <c r="G1061" s="19"/>
      <c r="H1061" s="17"/>
      <c r="I1061" s="23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1288</v>
      </c>
      <c r="G1062" s="19"/>
      <c r="H1062" s="17"/>
      <c r="I1062" s="23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G1063" s="19"/>
      <c r="H1063" s="17"/>
      <c r="I1063" s="23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60</v>
      </c>
      <c r="G1064" s="19"/>
      <c r="H1064" s="17"/>
      <c r="I1064" s="23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7</v>
      </c>
      <c r="G1065" s="19"/>
      <c r="H1065" s="17"/>
      <c r="I1065" s="23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1289</v>
      </c>
      <c r="G1066" s="19"/>
      <c r="H1066" s="17"/>
      <c r="I1066" s="23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1290</v>
      </c>
      <c r="G1067" s="19"/>
      <c r="H1067" s="17"/>
      <c r="I1067" s="23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1291</v>
      </c>
      <c r="G1068" s="19"/>
      <c r="H1068" s="17"/>
      <c r="I1068" s="23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1292</v>
      </c>
      <c r="G1069" s="19"/>
      <c r="H1069" s="17"/>
      <c r="I1069" s="23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1293</v>
      </c>
      <c r="G1070" s="19"/>
      <c r="H1070" s="17"/>
      <c r="I1070" s="23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1294</v>
      </c>
      <c r="G1071" s="19"/>
      <c r="H1071" s="17"/>
      <c r="I1071" s="23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1295</v>
      </c>
      <c r="G1072" s="19"/>
      <c r="H1072" s="17"/>
      <c r="I1072" s="23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1296</v>
      </c>
      <c r="G1073" s="19"/>
      <c r="H1073" s="17"/>
      <c r="I1073" s="23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1297</v>
      </c>
      <c r="G1074" s="19"/>
      <c r="H1074" s="17"/>
      <c r="I1074" s="23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1298</v>
      </c>
      <c r="G1075" s="19"/>
      <c r="H1075" s="17"/>
      <c r="I1075" s="23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1299</v>
      </c>
      <c r="G1076" s="19"/>
      <c r="H1076" s="17"/>
      <c r="I1076" s="23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1300</v>
      </c>
      <c r="G1077" s="19"/>
      <c r="H1077" s="17"/>
      <c r="I1077" s="23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1301</v>
      </c>
      <c r="G1078" s="19"/>
      <c r="H1078" s="17"/>
      <c r="I1078" s="23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1302</v>
      </c>
      <c r="G1079" s="19"/>
      <c r="H1079" s="17"/>
      <c r="I1079" s="23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1303</v>
      </c>
      <c r="G1080" s="19"/>
      <c r="H1080" s="17"/>
      <c r="I1080" s="23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1304</v>
      </c>
      <c r="G1081" s="19"/>
      <c r="H1081" s="17"/>
      <c r="I1081" s="23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1305</v>
      </c>
      <c r="G1082" s="19"/>
      <c r="H1082" s="17"/>
      <c r="I1082" s="23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1306</v>
      </c>
      <c r="G1083" s="19"/>
      <c r="H1083" s="17"/>
      <c r="I1083" s="23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1307</v>
      </c>
      <c r="G1084" s="19"/>
      <c r="H1084" s="17"/>
      <c r="I1084" s="23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1308</v>
      </c>
      <c r="G1085" s="19"/>
      <c r="H1085" s="17"/>
      <c r="I1085" s="23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1309</v>
      </c>
      <c r="G1086" s="19"/>
      <c r="H1086" s="17"/>
      <c r="I1086" s="23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1310</v>
      </c>
      <c r="G1087" s="19"/>
      <c r="H1087" s="17"/>
      <c r="I1087" s="23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1311</v>
      </c>
      <c r="G1088" s="19"/>
      <c r="H1088" s="17"/>
      <c r="I1088" s="23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1312</v>
      </c>
      <c r="G1089" s="19"/>
      <c r="H1089" s="17"/>
      <c r="I1089" s="23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1313</v>
      </c>
      <c r="G1090" s="19"/>
      <c r="H1090" s="17"/>
      <c r="I1090" s="23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1314</v>
      </c>
      <c r="G1091" s="19"/>
      <c r="H1091" s="17"/>
      <c r="I1091" s="23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1315</v>
      </c>
      <c r="G1092" s="19"/>
      <c r="H1092" s="17"/>
      <c r="I1092" s="23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1316</v>
      </c>
      <c r="G1093" s="19"/>
      <c r="H1093" s="17"/>
      <c r="I1093" s="23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317</v>
      </c>
      <c r="G1094" s="19"/>
      <c r="H1094" s="17"/>
      <c r="I1094" s="23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G1095" s="19"/>
      <c r="H1095" s="17"/>
      <c r="I1095" s="23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60</v>
      </c>
      <c r="G1096" s="19"/>
      <c r="H1096" s="17"/>
      <c r="I1096" s="23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7</v>
      </c>
      <c r="G1097" s="19"/>
      <c r="H1097" s="17"/>
      <c r="I1097" s="23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318</v>
      </c>
      <c r="G1098" s="19"/>
      <c r="H1098" s="17"/>
      <c r="I1098" s="23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319</v>
      </c>
      <c r="G1099" s="19"/>
      <c r="H1099" s="17"/>
      <c r="I1099" s="23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320</v>
      </c>
      <c r="G1100" s="19"/>
      <c r="H1100" s="17"/>
      <c r="I1100" s="23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321</v>
      </c>
      <c r="G1101" s="19"/>
      <c r="H1101" s="17"/>
      <c r="I1101" s="23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322</v>
      </c>
      <c r="G1102" s="19"/>
      <c r="H1102" s="17"/>
      <c r="I1102" s="23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323</v>
      </c>
      <c r="G1103" s="19"/>
      <c r="H1103" s="17"/>
      <c r="I1103" s="23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324</v>
      </c>
      <c r="G1104" s="19"/>
      <c r="H1104" s="17"/>
      <c r="I1104" s="23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G1105" s="19"/>
      <c r="H1105" s="17"/>
      <c r="I1105" s="23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60</v>
      </c>
      <c r="G1106" s="19"/>
      <c r="H1106" s="17"/>
      <c r="I1106" s="23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7</v>
      </c>
      <c r="G1107" s="19"/>
      <c r="H1107" s="17"/>
      <c r="I1107" s="23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325</v>
      </c>
      <c r="G1108" s="19"/>
      <c r="H1108" s="17"/>
      <c r="I1108" s="23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326</v>
      </c>
      <c r="G1109" s="19"/>
      <c r="H1109" s="17"/>
      <c r="I1109" s="23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327</v>
      </c>
      <c r="G1110" s="19"/>
      <c r="H1110" s="17"/>
      <c r="I1110" s="23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328</v>
      </c>
      <c r="G1111" s="19"/>
      <c r="H1111" s="17"/>
      <c r="I1111" s="23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329</v>
      </c>
      <c r="G1112" s="19"/>
      <c r="H1112" s="17"/>
      <c r="I1112" s="23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330</v>
      </c>
      <c r="G1113" s="19"/>
      <c r="H1113" s="17"/>
      <c r="I1113" s="23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331</v>
      </c>
      <c r="G1114" s="19"/>
      <c r="H1114" s="17"/>
      <c r="I1114" s="23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332</v>
      </c>
      <c r="G1115" s="19"/>
      <c r="H1115" s="17"/>
      <c r="I1115" s="23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333</v>
      </c>
      <c r="G1116" s="19"/>
      <c r="H1116" s="17"/>
      <c r="I1116" s="23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334</v>
      </c>
      <c r="G1117" s="19"/>
      <c r="H1117" s="17"/>
      <c r="I1117" s="23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335</v>
      </c>
      <c r="G1118" s="19"/>
      <c r="H1118" s="17"/>
      <c r="I1118" s="23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336</v>
      </c>
      <c r="G1119" s="19"/>
      <c r="H1119" s="17"/>
      <c r="I1119" s="23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G1120" s="19"/>
      <c r="H1120" s="17"/>
      <c r="I1120" s="23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60</v>
      </c>
      <c r="G1121" s="19"/>
      <c r="H1121" s="17"/>
      <c r="I1121" s="23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7</v>
      </c>
      <c r="G1122" s="19"/>
      <c r="H1122" s="17"/>
      <c r="I1122" s="23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337</v>
      </c>
      <c r="G1123" s="19"/>
      <c r="H1123" s="17"/>
      <c r="I1123" s="23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338</v>
      </c>
      <c r="G1124" s="19"/>
      <c r="H1124" s="17"/>
      <c r="I1124" s="23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339</v>
      </c>
      <c r="G1125" s="19"/>
      <c r="H1125" s="17"/>
      <c r="I1125" s="23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340</v>
      </c>
      <c r="G1126" s="19"/>
      <c r="H1126" s="17"/>
      <c r="I1126" s="23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341</v>
      </c>
      <c r="G1127" s="19"/>
      <c r="H1127" s="17"/>
      <c r="I1127" s="23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342</v>
      </c>
      <c r="G1128" s="19"/>
      <c r="H1128" s="17"/>
      <c r="I1128" s="23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343</v>
      </c>
      <c r="G1129" s="19"/>
      <c r="H1129" s="17"/>
      <c r="I1129" s="23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344</v>
      </c>
      <c r="G1130" s="19"/>
      <c r="H1130" s="17"/>
      <c r="I1130" s="23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771</v>
      </c>
      <c r="G1131" s="19"/>
      <c r="H1131" s="17"/>
      <c r="I1131" s="23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772</v>
      </c>
      <c r="G1132" s="19"/>
      <c r="H1132" s="17"/>
      <c r="I1132" s="23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773</v>
      </c>
      <c r="G1133" s="19"/>
      <c r="H1133" s="17"/>
      <c r="I1133" s="23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818</v>
      </c>
      <c r="G1134" s="19"/>
      <c r="H1134" s="17"/>
      <c r="I1134" s="23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775</v>
      </c>
      <c r="G1135" s="19"/>
      <c r="H1135" s="17"/>
      <c r="I1135" s="23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776</v>
      </c>
      <c r="G1136" s="19"/>
      <c r="H1136" s="17"/>
      <c r="I1136" s="23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345</v>
      </c>
      <c r="G1137" s="19"/>
      <c r="H1137" s="17"/>
      <c r="I1137" s="23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1291</v>
      </c>
      <c r="G1138" s="19"/>
      <c r="H1138" s="17"/>
      <c r="I1138" s="23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346</v>
      </c>
      <c r="G1139" s="19"/>
      <c r="H1139" s="17"/>
      <c r="I1139" s="23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347</v>
      </c>
      <c r="G1140" s="19"/>
      <c r="H1140" s="17"/>
      <c r="I1140" s="23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346</v>
      </c>
      <c r="G1141" s="19"/>
      <c r="H1141" s="17"/>
      <c r="I1141" s="23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345</v>
      </c>
      <c r="G1142" s="19"/>
      <c r="H1142" s="17"/>
      <c r="I1142" s="23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348</v>
      </c>
      <c r="G1143" s="19"/>
      <c r="H1143" s="17"/>
      <c r="I1143" s="23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346</v>
      </c>
      <c r="G1144" s="19"/>
      <c r="H1144" s="17"/>
      <c r="I1144" s="23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349</v>
      </c>
      <c r="G1145" s="19"/>
      <c r="H1145" s="17"/>
      <c r="I1145" s="23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350</v>
      </c>
      <c r="G1146" s="19"/>
      <c r="H1146" s="17"/>
      <c r="I1146" s="23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351</v>
      </c>
      <c r="G1147" s="19"/>
      <c r="H1147" s="17"/>
      <c r="I1147" s="23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1300</v>
      </c>
      <c r="G1148" s="19"/>
      <c r="H1148" s="17"/>
      <c r="I1148" s="23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352</v>
      </c>
      <c r="G1149" s="19"/>
      <c r="H1149" s="17"/>
      <c r="I1149" s="23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353</v>
      </c>
      <c r="G1150" s="19"/>
      <c r="H1150" s="17"/>
      <c r="I1150" s="23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354</v>
      </c>
      <c r="G1151" s="19"/>
      <c r="H1151" s="17"/>
      <c r="I1151" s="23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355</v>
      </c>
      <c r="G1152" s="19"/>
      <c r="H1152" s="17"/>
      <c r="I1152" s="23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356</v>
      </c>
      <c r="G1153" s="19"/>
      <c r="H1153" s="17"/>
      <c r="I1153" s="23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357</v>
      </c>
      <c r="G1154" s="19"/>
      <c r="H1154" s="17"/>
      <c r="I1154" s="23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358</v>
      </c>
      <c r="G1155" s="19"/>
      <c r="H1155" s="17"/>
      <c r="I1155" s="23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359</v>
      </c>
      <c r="G1156" s="19"/>
      <c r="H1156" s="17"/>
      <c r="I1156" s="23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360</v>
      </c>
      <c r="G1157" s="19"/>
      <c r="H1157" s="17"/>
      <c r="I1157" s="23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361</v>
      </c>
      <c r="G1158" s="19"/>
      <c r="H1158" s="17"/>
      <c r="I1158" s="23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362</v>
      </c>
      <c r="G1159" s="19"/>
      <c r="H1159" s="17"/>
      <c r="I1159" s="23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363</v>
      </c>
      <c r="G1160" s="19"/>
      <c r="H1160" s="17"/>
      <c r="I1160" s="23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326</v>
      </c>
      <c r="G1161" s="19"/>
      <c r="H1161" s="17"/>
      <c r="I1161" s="23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364</v>
      </c>
      <c r="G1162" s="19"/>
      <c r="H1162" s="17"/>
      <c r="I1162" s="23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365</v>
      </c>
      <c r="G1163" s="19"/>
      <c r="H1163" s="17"/>
      <c r="I1163" s="23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366</v>
      </c>
      <c r="G1164" s="19"/>
      <c r="H1164" s="17"/>
      <c r="I1164" s="23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363</v>
      </c>
      <c r="G1165" s="19"/>
      <c r="H1165" s="17"/>
      <c r="I1165" s="23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326</v>
      </c>
      <c r="G1166" s="19"/>
      <c r="H1166" s="17"/>
      <c r="I1166" s="23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364</v>
      </c>
      <c r="G1167" s="19"/>
      <c r="H1167" s="17"/>
      <c r="I1167" s="23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365</v>
      </c>
      <c r="G1168" s="19"/>
      <c r="H1168" s="17"/>
      <c r="I1168" s="23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367</v>
      </c>
      <c r="G1169" s="19"/>
      <c r="H1169" s="17"/>
      <c r="I1169" s="23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368</v>
      </c>
      <c r="G1170" s="19"/>
      <c r="H1170" s="17"/>
      <c r="I1170" s="23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369</v>
      </c>
      <c r="G1171" s="19"/>
      <c r="H1171" s="17"/>
      <c r="I1171" s="23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370</v>
      </c>
      <c r="G1172" s="19"/>
      <c r="H1172" s="17"/>
      <c r="I1172" s="23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371</v>
      </c>
      <c r="G1173" s="19"/>
      <c r="H1173" s="17"/>
      <c r="I1173" s="23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372</v>
      </c>
      <c r="G1174" s="19"/>
      <c r="H1174" s="17"/>
      <c r="I1174" s="23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373</v>
      </c>
      <c r="G1175" s="19"/>
      <c r="H1175" s="17"/>
      <c r="I1175" s="23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374</v>
      </c>
      <c r="G1176" s="19"/>
      <c r="H1176" s="17"/>
      <c r="I1176" s="23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363</v>
      </c>
      <c r="G1177" s="19"/>
      <c r="H1177" s="17"/>
      <c r="I1177" s="23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326</v>
      </c>
      <c r="G1178" s="19"/>
      <c r="H1178" s="17"/>
      <c r="I1178" s="23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364</v>
      </c>
      <c r="G1179" s="19"/>
      <c r="H1179" s="17"/>
      <c r="I1179" s="23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367</v>
      </c>
      <c r="G1180" s="19"/>
      <c r="H1180" s="17"/>
      <c r="I1180" s="23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365</v>
      </c>
      <c r="G1181" s="19"/>
      <c r="H1181" s="17"/>
      <c r="I1181" s="23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375</v>
      </c>
      <c r="G1182" s="19"/>
      <c r="H1182" s="17"/>
      <c r="I1182" s="23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376</v>
      </c>
      <c r="G1183" s="19"/>
      <c r="H1183" s="17"/>
      <c r="I1183" s="23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377</v>
      </c>
      <c r="G1184" s="19"/>
      <c r="H1184" s="17"/>
      <c r="I1184" s="23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378</v>
      </c>
      <c r="G1185" s="19"/>
      <c r="H1185" s="17"/>
      <c r="I1185" s="23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379</v>
      </c>
      <c r="G1186" s="19"/>
      <c r="H1186" s="17"/>
      <c r="I1186" s="23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380</v>
      </c>
      <c r="G1187" s="19"/>
      <c r="H1187" s="17"/>
      <c r="I1187" s="23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381</v>
      </c>
      <c r="G1188" s="19"/>
      <c r="H1188" s="17"/>
      <c r="I1188" s="23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G1189" s="19"/>
      <c r="H1189" s="17"/>
      <c r="I1189" s="23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60</v>
      </c>
      <c r="G1190" s="19"/>
      <c r="H1190" s="17"/>
      <c r="I1190" s="23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7</v>
      </c>
      <c r="G1191" s="19"/>
      <c r="H1191" s="17"/>
      <c r="I1191" s="23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382</v>
      </c>
      <c r="G1192" s="19"/>
      <c r="H1192" s="17"/>
      <c r="I1192" s="23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383</v>
      </c>
      <c r="G1193" s="19"/>
      <c r="H1193" s="17"/>
      <c r="I1193" s="23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384</v>
      </c>
      <c r="G1194" s="19"/>
      <c r="H1194" s="17"/>
      <c r="I1194" s="23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385</v>
      </c>
      <c r="G1195" s="19"/>
      <c r="H1195" s="17"/>
      <c r="I1195" s="23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386</v>
      </c>
      <c r="G1196" s="19"/>
      <c r="H1196" s="17"/>
      <c r="I1196" s="23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387</v>
      </c>
      <c r="G1197" s="19"/>
      <c r="H1197" s="17"/>
      <c r="I1197" s="23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388</v>
      </c>
      <c r="G1198" s="19"/>
      <c r="H1198" s="17"/>
      <c r="I1198" s="23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G1199" s="19"/>
      <c r="H1199" s="17"/>
      <c r="I1199" s="23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60</v>
      </c>
      <c r="G1200" s="19"/>
      <c r="H1200" s="17"/>
      <c r="I1200" s="23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7</v>
      </c>
      <c r="G1201" s="19"/>
      <c r="H1201" s="17"/>
      <c r="I1201" s="23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389</v>
      </c>
      <c r="G1202" s="19"/>
      <c r="H1202" s="17"/>
      <c r="I1202" s="23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390</v>
      </c>
      <c r="G1203" s="19"/>
      <c r="H1203" s="17"/>
      <c r="I1203" s="23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391</v>
      </c>
      <c r="G1204" s="19"/>
      <c r="H1204" s="17"/>
      <c r="I1204" s="23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392</v>
      </c>
      <c r="G1205" s="19"/>
      <c r="H1205" s="17"/>
      <c r="I1205" s="23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393</v>
      </c>
      <c r="G1206" s="19"/>
      <c r="H1206" s="17"/>
      <c r="I1206" s="23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394</v>
      </c>
      <c r="G1207" s="19"/>
      <c r="H1207" s="17"/>
      <c r="I1207" s="23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395</v>
      </c>
      <c r="G1208" s="19"/>
      <c r="H1208" s="17"/>
      <c r="I1208" s="23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396</v>
      </c>
      <c r="G1209" s="19"/>
      <c r="H1209" s="17"/>
      <c r="I1209" s="23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397</v>
      </c>
      <c r="G1210" s="19"/>
      <c r="H1210" s="17"/>
      <c r="I1210" s="23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398</v>
      </c>
      <c r="G1211" s="19"/>
      <c r="H1211" s="17"/>
      <c r="I1211" s="23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399</v>
      </c>
      <c r="G1212" s="19"/>
      <c r="H1212" s="17"/>
      <c r="I1212" s="23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400</v>
      </c>
      <c r="G1213" s="19"/>
      <c r="H1213" s="17"/>
      <c r="I1213" s="23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401</v>
      </c>
      <c r="G1214" s="19"/>
      <c r="H1214" s="17"/>
      <c r="I1214" s="23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402</v>
      </c>
      <c r="G1215" s="19"/>
      <c r="H1215" s="17"/>
      <c r="I1215" s="23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G1216" s="19"/>
      <c r="H1216" s="17"/>
      <c r="I1216" s="23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60</v>
      </c>
      <c r="G1217" s="19"/>
      <c r="H1217" s="17"/>
      <c r="I1217" s="23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7</v>
      </c>
      <c r="G1218" s="19"/>
      <c r="H1218" s="17"/>
      <c r="I1218" s="23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403</v>
      </c>
      <c r="G1219" s="19"/>
      <c r="H1219" s="17"/>
      <c r="I1219" s="23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404</v>
      </c>
      <c r="G1220" s="19"/>
      <c r="H1220" s="17"/>
      <c r="I1220" s="23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G1221" s="19"/>
      <c r="H1221" s="17"/>
      <c r="I1221" s="23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60</v>
      </c>
      <c r="G1222" s="19"/>
      <c r="H1222" s="17"/>
      <c r="I1222" s="23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7</v>
      </c>
      <c r="G1223" s="19"/>
      <c r="H1223" s="17"/>
      <c r="I1223" s="23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405</v>
      </c>
      <c r="G1224" s="19"/>
      <c r="H1224" s="17"/>
      <c r="I1224" s="23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406</v>
      </c>
      <c r="G1225" s="19"/>
      <c r="H1225" s="17"/>
      <c r="I1225" s="23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407</v>
      </c>
      <c r="G1226" s="19"/>
      <c r="H1226" s="17"/>
      <c r="I1226" s="23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408</v>
      </c>
      <c r="G1227" s="19"/>
      <c r="H1227" s="17"/>
      <c r="I1227" s="23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409</v>
      </c>
      <c r="G1228" s="19"/>
      <c r="H1228" s="17"/>
      <c r="I1228" s="23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410</v>
      </c>
      <c r="G1229" s="19"/>
      <c r="H1229" s="17"/>
      <c r="I1229" s="23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411</v>
      </c>
      <c r="G1230" s="19"/>
      <c r="H1230" s="17"/>
      <c r="I1230" s="23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337</v>
      </c>
      <c r="G1231" s="19"/>
      <c r="H1231" s="17"/>
      <c r="I1231" s="23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412</v>
      </c>
      <c r="G1232" s="19"/>
      <c r="H1232" s="17"/>
      <c r="I1232" s="23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413</v>
      </c>
      <c r="G1233" s="19"/>
      <c r="H1233" s="17"/>
      <c r="I1233" s="23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414</v>
      </c>
      <c r="G1234" s="19"/>
      <c r="H1234" s="17"/>
      <c r="I1234" s="23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415</v>
      </c>
      <c r="G1235" s="19"/>
      <c r="H1235" s="17"/>
      <c r="I1235" s="23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416</v>
      </c>
      <c r="G1236" s="19"/>
      <c r="H1236" s="17"/>
      <c r="I1236" s="23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G1237" s="19"/>
      <c r="H1237" s="17"/>
      <c r="I1237" s="23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60</v>
      </c>
      <c r="G1238" s="19"/>
      <c r="H1238" s="17"/>
      <c r="I1238" s="23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7</v>
      </c>
      <c r="G1239" s="19"/>
      <c r="H1239" s="17"/>
      <c r="I1239" s="23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417</v>
      </c>
      <c r="G1240" s="19"/>
      <c r="H1240" s="17"/>
      <c r="I1240" s="23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418</v>
      </c>
      <c r="G1241" s="19"/>
      <c r="H1241" s="17"/>
      <c r="I1241" s="23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419</v>
      </c>
      <c r="G1242" s="19"/>
      <c r="H1242" s="17"/>
      <c r="I1242" s="23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420</v>
      </c>
      <c r="G1243" s="19"/>
      <c r="H1243" s="17"/>
      <c r="I1243" s="23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421</v>
      </c>
      <c r="G1244" s="19"/>
      <c r="H1244" s="17"/>
      <c r="I1244" s="23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G1245" s="19"/>
      <c r="H1245" s="17"/>
      <c r="I1245" s="23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60</v>
      </c>
      <c r="G1246" s="19"/>
      <c r="H1246" s="17"/>
      <c r="I1246" s="23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7</v>
      </c>
      <c r="G1247" s="19"/>
      <c r="H1247" s="17"/>
      <c r="I1247" s="23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422</v>
      </c>
      <c r="G1248" s="19"/>
      <c r="H1248" s="17"/>
      <c r="I1248" s="23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423</v>
      </c>
      <c r="G1249" s="19"/>
      <c r="H1249" s="17"/>
      <c r="I1249" s="23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424</v>
      </c>
      <c r="G1250" s="19"/>
      <c r="H1250" s="17"/>
      <c r="I1250" s="23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G1251" s="19"/>
      <c r="H1251" s="17"/>
      <c r="I1251" s="23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60</v>
      </c>
      <c r="G1252" s="19"/>
      <c r="H1252" s="17"/>
      <c r="I1252" s="23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7</v>
      </c>
      <c r="G1253" s="19"/>
      <c r="H1253" s="17"/>
      <c r="I1253" s="23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425</v>
      </c>
      <c r="G1254" s="19"/>
      <c r="H1254" s="17"/>
      <c r="I1254" s="23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426</v>
      </c>
      <c r="G1255" s="19"/>
      <c r="H1255" s="17"/>
      <c r="I1255" s="23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427</v>
      </c>
      <c r="G1256" s="19"/>
      <c r="H1256" s="17"/>
      <c r="I1256" s="23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771</v>
      </c>
      <c r="G1257" s="19"/>
      <c r="H1257" s="17"/>
      <c r="I1257" s="23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772</v>
      </c>
      <c r="G1258" s="19"/>
      <c r="H1258" s="17"/>
      <c r="I1258" s="23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773</v>
      </c>
      <c r="G1259" s="19"/>
      <c r="H1259" s="17"/>
      <c r="I1259" s="23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818</v>
      </c>
      <c r="G1260" s="19"/>
      <c r="H1260" s="17"/>
      <c r="I1260" s="23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775</v>
      </c>
      <c r="G1261" s="19"/>
      <c r="H1261" s="17"/>
      <c r="I1261" s="23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776</v>
      </c>
      <c r="G1262" s="19"/>
      <c r="H1262" s="17"/>
      <c r="I1262" s="23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428</v>
      </c>
      <c r="G1263" s="19"/>
      <c r="H1263" s="17"/>
      <c r="I1263" s="23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429</v>
      </c>
      <c r="G1264" s="19"/>
      <c r="H1264" s="17"/>
      <c r="I1264" s="23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430</v>
      </c>
      <c r="G1265" s="19"/>
      <c r="H1265" s="17"/>
      <c r="I1265" s="23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431</v>
      </c>
      <c r="G1266" s="19"/>
      <c r="H1266" s="17"/>
      <c r="I1266" s="23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432</v>
      </c>
      <c r="G1267" s="19"/>
      <c r="H1267" s="17"/>
      <c r="I1267" s="23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433</v>
      </c>
      <c r="G1268" s="19"/>
      <c r="H1268" s="17"/>
      <c r="I1268" s="23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434</v>
      </c>
      <c r="G1269" s="19"/>
      <c r="H1269" s="17"/>
      <c r="I1269" s="23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435</v>
      </c>
      <c r="G1270" s="19"/>
      <c r="H1270" s="17"/>
      <c r="I1270" s="23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436</v>
      </c>
      <c r="G1271" s="19"/>
      <c r="H1271" s="17"/>
      <c r="I1271" s="23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437</v>
      </c>
      <c r="G1272" s="19"/>
      <c r="H1272" s="17"/>
      <c r="I1272" s="23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438</v>
      </c>
      <c r="G1273" s="19"/>
      <c r="H1273" s="17"/>
      <c r="I1273" s="23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439</v>
      </c>
      <c r="G1274" s="19"/>
      <c r="H1274" s="17"/>
      <c r="I1274" s="23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440</v>
      </c>
      <c r="G1275" s="19"/>
      <c r="H1275" s="17"/>
      <c r="I1275" s="23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441</v>
      </c>
      <c r="G1276" s="19"/>
      <c r="H1276" s="17"/>
      <c r="I1276" s="23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442</v>
      </c>
      <c r="G1277" s="19"/>
      <c r="H1277" s="17"/>
      <c r="I1277" s="23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443</v>
      </c>
      <c r="G1278" s="19"/>
      <c r="H1278" s="17"/>
      <c r="I1278" s="23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444</v>
      </c>
      <c r="G1279" s="19"/>
      <c r="H1279" s="17"/>
      <c r="I1279" s="23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445</v>
      </c>
      <c r="G1280" s="19"/>
      <c r="H1280" s="17"/>
      <c r="I1280" s="23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4" t="s">
        <v>1446</v>
      </c>
      <c r="G1281" s="19"/>
      <c r="H1281" s="24"/>
      <c r="I1281" s="23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4" t="s">
        <v>1447</v>
      </c>
      <c r="G1282" s="19"/>
      <c r="H1282" s="24"/>
      <c r="I1282" s="23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448</v>
      </c>
      <c r="G1283" s="19"/>
      <c r="H1283" s="24"/>
      <c r="I1283" s="23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449</v>
      </c>
      <c r="G1284" s="19"/>
      <c r="H1284" s="24"/>
      <c r="I1284" s="23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450</v>
      </c>
      <c r="G1285" s="19"/>
      <c r="H1285" s="24"/>
      <c r="I1285" s="23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451</v>
      </c>
      <c r="G1286" s="19"/>
      <c r="H1286" s="24"/>
      <c r="I1286" s="23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452</v>
      </c>
      <c r="G1287" s="19"/>
      <c r="H1287" s="24"/>
      <c r="I1287" s="23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380</v>
      </c>
      <c r="G1288" s="19"/>
      <c r="H1288" s="24"/>
      <c r="I1288" s="23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453</v>
      </c>
      <c r="G1289" s="19"/>
      <c r="H1289" s="24"/>
      <c r="I1289" s="23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G1290" s="19"/>
      <c r="H1290" s="24"/>
      <c r="I1290" s="23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60</v>
      </c>
      <c r="G1291" s="19"/>
      <c r="H1291" s="24"/>
      <c r="I1291" s="23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7</v>
      </c>
      <c r="G1292" s="19"/>
      <c r="H1292" s="24"/>
      <c r="I1292" s="23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454</v>
      </c>
      <c r="G1293" s="19"/>
      <c r="H1293" s="24"/>
      <c r="I1293" s="23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455</v>
      </c>
      <c r="G1294" s="19"/>
      <c r="H1294" s="24"/>
      <c r="I1294" s="23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456</v>
      </c>
      <c r="G1295" s="19"/>
      <c r="H1295" s="24"/>
      <c r="I1295" s="23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457</v>
      </c>
      <c r="G1296" s="19"/>
      <c r="H1296" s="24"/>
      <c r="I1296" s="23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107</v>
      </c>
      <c r="G1297" s="19"/>
      <c r="H1297" s="24"/>
      <c r="I1297" s="23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458</v>
      </c>
      <c r="G1298" s="19"/>
      <c r="H1298" s="24"/>
      <c r="I1298" s="23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459</v>
      </c>
      <c r="G1299" s="19"/>
      <c r="H1299" s="24"/>
      <c r="I1299" s="23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G1300" s="19"/>
      <c r="H1300" s="24"/>
      <c r="I1300" s="23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60</v>
      </c>
      <c r="G1301" s="19"/>
      <c r="H1301" s="24"/>
      <c r="I1301" s="23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7</v>
      </c>
      <c r="G1302" s="19"/>
      <c r="H1302" s="24"/>
      <c r="I1302" s="23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460</v>
      </c>
      <c r="G1303" s="19"/>
      <c r="H1303" s="24"/>
      <c r="I1303" s="23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461</v>
      </c>
      <c r="G1304" s="19"/>
      <c r="H1304" s="24"/>
      <c r="I1304" s="23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462</v>
      </c>
      <c r="G1305" s="19"/>
      <c r="H1305" s="24"/>
      <c r="I1305" s="23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463</v>
      </c>
      <c r="G1306" s="19"/>
      <c r="H1306" s="24"/>
      <c r="I1306" s="23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G1307" s="19"/>
      <c r="H1307" s="24"/>
      <c r="I1307" s="23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60</v>
      </c>
      <c r="G1308" s="19"/>
      <c r="H1308" s="24"/>
      <c r="I1308" s="23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7</v>
      </c>
      <c r="G1309" s="19"/>
      <c r="H1309" s="24"/>
      <c r="I1309" s="23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464</v>
      </c>
      <c r="G1310" s="19"/>
      <c r="H1310" s="24"/>
      <c r="I1310" s="23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465</v>
      </c>
      <c r="G1311" s="19"/>
      <c r="H1311" s="24"/>
      <c r="I1311" s="23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466</v>
      </c>
      <c r="G1312" s="19"/>
      <c r="H1312" s="24"/>
      <c r="I1312" s="23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771</v>
      </c>
      <c r="G1313" s="19"/>
      <c r="H1313" s="24"/>
      <c r="I1313" s="23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772</v>
      </c>
      <c r="G1314" s="19"/>
      <c r="H1314" s="24"/>
      <c r="I1314" s="23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773</v>
      </c>
      <c r="G1315" s="19"/>
      <c r="H1315" s="24"/>
      <c r="I1315" s="23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818</v>
      </c>
      <c r="G1316" s="19"/>
      <c r="H1316" s="24"/>
      <c r="I1316" s="23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775</v>
      </c>
      <c r="G1317" s="19"/>
      <c r="H1317" s="24"/>
      <c r="I1317" s="23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776</v>
      </c>
      <c r="G1318" s="19"/>
      <c r="H1318" s="24"/>
      <c r="I1318" s="23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467</v>
      </c>
      <c r="G1319" s="19"/>
      <c r="H1319" s="24"/>
      <c r="I1319" s="23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468</v>
      </c>
      <c r="G1320" s="19"/>
      <c r="H1320" s="24"/>
      <c r="I1320" s="23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469</v>
      </c>
      <c r="G1321" s="19"/>
      <c r="H1321" s="24"/>
      <c r="I1321" s="23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470</v>
      </c>
      <c r="G1322" s="19"/>
      <c r="H1322" s="24"/>
      <c r="I1322" s="23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471</v>
      </c>
      <c r="G1323" s="19"/>
      <c r="H1323" s="24"/>
      <c r="I1323" s="23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472</v>
      </c>
      <c r="G1324" s="19"/>
      <c r="H1324" s="24"/>
      <c r="I1324" s="23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380</v>
      </c>
      <c r="G1325" s="19"/>
      <c r="H1325" s="24"/>
      <c r="I1325" s="23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473</v>
      </c>
      <c r="G1326" s="19"/>
      <c r="H1326" s="24"/>
      <c r="I1326" s="23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G1327" s="19"/>
      <c r="H1327" s="24"/>
      <c r="I1327" s="23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60</v>
      </c>
      <c r="G1328" s="19"/>
      <c r="H1328" s="24"/>
      <c r="I1328" s="23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7</v>
      </c>
      <c r="G1329" s="19"/>
      <c r="H1329" s="24"/>
      <c r="I1329" s="23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474</v>
      </c>
      <c r="G1330" s="19"/>
      <c r="H1330" s="24"/>
      <c r="I1330" s="23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107</v>
      </c>
      <c r="G1331" s="19"/>
      <c r="H1331" s="24"/>
      <c r="I1331" s="23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475</v>
      </c>
      <c r="G1332" s="19"/>
      <c r="H1332" s="24"/>
      <c r="I1332" s="23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476</v>
      </c>
      <c r="G1333" s="19"/>
      <c r="H1333" s="24"/>
      <c r="I1333" s="23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477</v>
      </c>
      <c r="G1334" s="19"/>
      <c r="H1334" s="24"/>
      <c r="I1334" s="23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478</v>
      </c>
      <c r="G1335" s="19"/>
      <c r="H1335" s="24"/>
      <c r="I1335" s="23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479</v>
      </c>
      <c r="G1336" s="19"/>
      <c r="H1336" s="24"/>
      <c r="I1336" s="23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480</v>
      </c>
      <c r="G1337" s="19"/>
      <c r="H1337" s="24"/>
      <c r="I1337" s="23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481</v>
      </c>
      <c r="G1338" s="19"/>
      <c r="H1338" s="24"/>
      <c r="I1338" s="23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482</v>
      </c>
      <c r="G1339" s="19"/>
      <c r="H1339" s="24"/>
      <c r="I1339" s="23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483</v>
      </c>
      <c r="G1340" s="19"/>
      <c r="H1340" s="24"/>
      <c r="I1340" s="23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484</v>
      </c>
      <c r="G1341" s="19"/>
      <c r="H1341" s="24"/>
      <c r="I1341" s="23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485</v>
      </c>
      <c r="G1342" s="19"/>
      <c r="H1342" s="24"/>
      <c r="I1342" s="23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486</v>
      </c>
      <c r="G1343" s="19"/>
      <c r="H1343" s="24"/>
      <c r="I1343" s="23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487</v>
      </c>
      <c r="G1344" s="19"/>
      <c r="H1344" s="24"/>
      <c r="I1344" s="23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488</v>
      </c>
      <c r="G1345" s="19"/>
      <c r="H1345" s="24"/>
      <c r="I1345" s="23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489</v>
      </c>
      <c r="G1346" s="19"/>
      <c r="H1346" s="24"/>
      <c r="I1346" s="23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490</v>
      </c>
      <c r="G1347" s="19"/>
      <c r="H1347" s="24"/>
      <c r="I1347" s="23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491</v>
      </c>
      <c r="G1348" s="19"/>
      <c r="H1348" s="24"/>
      <c r="I1348" s="23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492</v>
      </c>
      <c r="G1349" s="19"/>
      <c r="H1349" s="24"/>
      <c r="I1349" s="23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493</v>
      </c>
      <c r="G1350" s="19"/>
      <c r="H1350" s="24"/>
      <c r="I1350" s="23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494</v>
      </c>
      <c r="G1351" s="19"/>
      <c r="H1351" s="24"/>
      <c r="I1351" s="23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495</v>
      </c>
      <c r="G1352" s="19"/>
      <c r="H1352" s="24"/>
      <c r="I1352" s="23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496</v>
      </c>
      <c r="G1353" s="19"/>
      <c r="H1353" s="24"/>
      <c r="I1353" s="23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497</v>
      </c>
      <c r="G1354" s="19"/>
      <c r="H1354" s="24"/>
      <c r="I1354" s="23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498</v>
      </c>
      <c r="G1355" s="19"/>
      <c r="H1355" s="24"/>
      <c r="I1355" s="23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499</v>
      </c>
      <c r="G1356" s="19"/>
      <c r="H1356" s="24"/>
      <c r="I1356" s="23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500</v>
      </c>
      <c r="G1357" s="19"/>
      <c r="H1357" s="24"/>
      <c r="I1357" s="23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501</v>
      </c>
      <c r="G1358" s="19"/>
      <c r="H1358" s="24"/>
      <c r="I1358" s="23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502</v>
      </c>
      <c r="G1359" s="19"/>
      <c r="H1359" s="24"/>
      <c r="I1359" s="23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482</v>
      </c>
      <c r="G1360" s="19"/>
      <c r="H1360" s="24"/>
      <c r="I1360" s="23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G1361" s="19"/>
      <c r="H1361" s="24"/>
      <c r="I1361" s="23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60</v>
      </c>
      <c r="G1362" s="19"/>
      <c r="H1362" s="24"/>
      <c r="I1362" s="23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7</v>
      </c>
      <c r="G1363" s="19"/>
      <c r="H1363" s="24"/>
      <c r="I1363" s="23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503</v>
      </c>
      <c r="G1364" s="19"/>
      <c r="H1364" s="24"/>
      <c r="I1364" s="23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504</v>
      </c>
      <c r="G1365" s="19"/>
      <c r="H1365" s="24"/>
      <c r="I1365" s="23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505</v>
      </c>
      <c r="G1366" s="19"/>
      <c r="H1366" s="24"/>
      <c r="I1366" s="23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506</v>
      </c>
      <c r="G1367" s="19"/>
      <c r="H1367" s="24"/>
      <c r="I1367" s="23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507</v>
      </c>
      <c r="G1368" s="19"/>
      <c r="H1368" s="24"/>
      <c r="I1368" s="23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508</v>
      </c>
      <c r="G1369" s="19"/>
      <c r="H1369" s="24"/>
      <c r="I1369" s="23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509</v>
      </c>
      <c r="G1370" s="19"/>
      <c r="H1370" s="24"/>
      <c r="I1370" s="23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510</v>
      </c>
      <c r="G1371" s="19"/>
      <c r="H1371" s="24"/>
      <c r="I1371" s="23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511</v>
      </c>
      <c r="G1372" s="19"/>
      <c r="H1372" s="24"/>
      <c r="I1372" s="23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512</v>
      </c>
      <c r="G1373" s="19"/>
      <c r="H1373" s="24"/>
      <c r="I1373" s="23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513</v>
      </c>
      <c r="G1374" s="19"/>
      <c r="H1374" s="24"/>
      <c r="I1374" s="23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514</v>
      </c>
      <c r="G1375" s="19"/>
      <c r="H1375" s="24"/>
      <c r="I1375" s="23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515</v>
      </c>
      <c r="G1376" s="19"/>
      <c r="H1376" s="24"/>
      <c r="I1376" s="23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516</v>
      </c>
      <c r="G1377" s="19"/>
      <c r="H1377" s="24"/>
      <c r="I1377" s="23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517</v>
      </c>
      <c r="G1378" s="19"/>
      <c r="H1378" s="24"/>
      <c r="I1378" s="23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107</v>
      </c>
      <c r="G1379" s="19"/>
      <c r="H1379" s="24"/>
      <c r="I1379" s="23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518</v>
      </c>
      <c r="G1380" s="19"/>
      <c r="H1380" s="24"/>
      <c r="I1380" s="23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G1381" s="19"/>
      <c r="H1381" s="24"/>
      <c r="I1381" s="23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60</v>
      </c>
      <c r="G1382" s="19"/>
      <c r="H1382" s="24"/>
      <c r="I1382" s="23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7</v>
      </c>
      <c r="G1383" s="19"/>
      <c r="H1383" s="24"/>
      <c r="I1383" s="23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519</v>
      </c>
      <c r="G1384" s="19"/>
      <c r="H1384" s="24"/>
      <c r="I1384" s="23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520</v>
      </c>
      <c r="G1385" s="19"/>
      <c r="H1385" s="24"/>
      <c r="I1385" s="23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521</v>
      </c>
      <c r="G1386" s="19"/>
      <c r="H1386" s="24"/>
      <c r="I1386" s="23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522</v>
      </c>
      <c r="G1387" s="19"/>
      <c r="H1387" s="24"/>
      <c r="I1387" s="23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523</v>
      </c>
      <c r="G1388" s="19"/>
      <c r="H1388" s="24"/>
      <c r="I1388" s="23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524</v>
      </c>
      <c r="G1389" s="19"/>
      <c r="H1389" s="24"/>
      <c r="I1389" s="23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525</v>
      </c>
      <c r="G1390" s="19"/>
      <c r="H1390" s="24"/>
      <c r="I1390" s="23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526</v>
      </c>
      <c r="G1391" s="19"/>
      <c r="H1391" s="24"/>
      <c r="I1391" s="23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527</v>
      </c>
      <c r="G1392" s="19"/>
      <c r="H1392" s="24"/>
      <c r="I1392" s="23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528</v>
      </c>
      <c r="G1393" s="19"/>
      <c r="H1393" s="24"/>
      <c r="I1393" s="23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529</v>
      </c>
      <c r="G1394" s="19"/>
      <c r="H1394" s="24"/>
      <c r="I1394" s="23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530</v>
      </c>
      <c r="G1395" s="19"/>
      <c r="H1395" s="24"/>
      <c r="I1395" s="23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531</v>
      </c>
      <c r="G1396" s="19"/>
      <c r="H1396" s="24"/>
      <c r="I1396" s="23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532</v>
      </c>
      <c r="G1397" s="19"/>
      <c r="H1397" s="24"/>
      <c r="I1397" s="23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107</v>
      </c>
      <c r="G1398" s="19"/>
      <c r="H1398" s="24"/>
      <c r="I1398" s="23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533</v>
      </c>
      <c r="G1399" s="19"/>
      <c r="H1399" s="24"/>
      <c r="I1399" s="23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G1400" s="19"/>
      <c r="H1400" s="24"/>
      <c r="I1400" s="23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60</v>
      </c>
      <c r="G1401" s="19"/>
      <c r="H1401" s="24"/>
      <c r="I1401" s="23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7</v>
      </c>
      <c r="G1402" s="19"/>
      <c r="H1402" s="24"/>
      <c r="I1402" s="23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534</v>
      </c>
      <c r="G1403" s="19"/>
      <c r="H1403" s="24"/>
      <c r="I1403" s="23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535</v>
      </c>
      <c r="G1404" s="19"/>
      <c r="H1404" s="24"/>
      <c r="I1404" s="23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536</v>
      </c>
      <c r="G1405" s="19"/>
      <c r="H1405" s="24"/>
      <c r="I1405" s="23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107</v>
      </c>
      <c r="G1406" s="19"/>
      <c r="H1406" s="24"/>
      <c r="I1406" s="23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537</v>
      </c>
      <c r="G1407" s="19"/>
      <c r="H1407" s="24"/>
      <c r="I1407" s="23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G1408" s="19"/>
      <c r="H1408" s="24"/>
      <c r="I1408" s="23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60</v>
      </c>
      <c r="G1409" s="19"/>
      <c r="H1409" s="24"/>
      <c r="I1409" s="23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7</v>
      </c>
      <c r="G1410" s="19"/>
      <c r="H1410" s="24"/>
      <c r="I1410" s="23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538</v>
      </c>
      <c r="G1411" s="19"/>
      <c r="H1411" s="24"/>
      <c r="I1411" s="23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539</v>
      </c>
      <c r="G1412" s="19"/>
      <c r="H1412" s="24"/>
      <c r="I1412" s="23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540</v>
      </c>
      <c r="G1413" s="19"/>
      <c r="H1413" s="24"/>
      <c r="I1413" s="23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541</v>
      </c>
      <c r="G1414" s="19"/>
      <c r="H1414" s="24"/>
      <c r="I1414" s="23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542</v>
      </c>
      <c r="G1415" s="19"/>
      <c r="H1415" s="24"/>
      <c r="I1415" s="23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543</v>
      </c>
      <c r="G1416" s="19"/>
      <c r="H1416" s="24"/>
      <c r="I1416" s="23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544</v>
      </c>
      <c r="G1417" s="19"/>
      <c r="H1417" s="24"/>
      <c r="I1417" s="23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545</v>
      </c>
      <c r="G1418" s="19"/>
      <c r="H1418" s="24"/>
      <c r="I1418" s="23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546</v>
      </c>
      <c r="G1419" s="19"/>
      <c r="H1419" s="24"/>
      <c r="I1419" s="23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G1420" s="19"/>
      <c r="H1420" s="24"/>
      <c r="I1420" s="23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60</v>
      </c>
      <c r="G1421" s="19"/>
      <c r="H1421" s="24"/>
      <c r="I1421" s="23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7</v>
      </c>
      <c r="G1422" s="19"/>
      <c r="H1422" s="24"/>
      <c r="I1422" s="23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547</v>
      </c>
      <c r="G1423" s="19"/>
      <c r="H1423" s="24"/>
      <c r="I1423" s="23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548</v>
      </c>
      <c r="G1424" s="19"/>
      <c r="H1424" s="24"/>
      <c r="I1424" s="23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549</v>
      </c>
      <c r="G1425" s="19"/>
      <c r="H1425" s="24"/>
      <c r="I1425" s="23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550</v>
      </c>
      <c r="G1426" s="19"/>
      <c r="H1426" s="24"/>
      <c r="I1426" s="23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551</v>
      </c>
      <c r="G1427" s="19"/>
      <c r="H1427" s="24"/>
      <c r="I1427" s="23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552</v>
      </c>
      <c r="G1428" s="19"/>
      <c r="H1428" s="24"/>
      <c r="I1428" s="23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553</v>
      </c>
      <c r="G1429" s="19"/>
      <c r="H1429" s="24"/>
      <c r="I1429" s="23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554</v>
      </c>
      <c r="G1430" s="19"/>
      <c r="H1430" s="24"/>
      <c r="I1430" s="23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555</v>
      </c>
      <c r="G1431" s="19"/>
      <c r="H1431" s="24"/>
      <c r="I1431" s="23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556</v>
      </c>
      <c r="G1432" s="19"/>
      <c r="H1432" s="24"/>
      <c r="I1432" s="23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557</v>
      </c>
      <c r="G1433" s="19"/>
      <c r="H1433" s="24"/>
      <c r="I1433" s="23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558</v>
      </c>
      <c r="G1434" s="19"/>
      <c r="H1434" s="24"/>
      <c r="I1434" s="23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559</v>
      </c>
      <c r="G1435" s="19"/>
      <c r="H1435" s="24"/>
      <c r="I1435" s="23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560</v>
      </c>
      <c r="G1436" s="19"/>
      <c r="H1436" s="24"/>
      <c r="I1436" s="23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561</v>
      </c>
      <c r="G1437" s="19"/>
      <c r="H1437" s="24"/>
      <c r="I1437" s="23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562</v>
      </c>
      <c r="G1438" s="19"/>
      <c r="H1438" s="24"/>
      <c r="I1438" s="23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563</v>
      </c>
      <c r="G1439" s="19"/>
      <c r="H1439" s="24"/>
      <c r="I1439" s="23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564</v>
      </c>
      <c r="G1440" s="19"/>
      <c r="H1440" s="24"/>
      <c r="I1440" s="23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565</v>
      </c>
      <c r="G1441" s="19"/>
      <c r="H1441" s="24"/>
      <c r="I1441" s="23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566</v>
      </c>
      <c r="G1442" s="19"/>
      <c r="H1442" s="24"/>
      <c r="I1442" s="23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567</v>
      </c>
      <c r="G1443" s="19"/>
      <c r="H1443" s="24"/>
      <c r="I1443" s="23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288</v>
      </c>
      <c r="G1444" s="19"/>
      <c r="H1444" s="24"/>
      <c r="I1444" s="23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291</v>
      </c>
      <c r="G1445" s="19"/>
      <c r="H1445" s="24"/>
      <c r="I1445" s="23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295</v>
      </c>
      <c r="G1446" s="19"/>
      <c r="H1446" s="24"/>
      <c r="I1446" s="23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568</v>
      </c>
      <c r="G1447" s="19"/>
      <c r="H1447" s="24"/>
      <c r="I1447" s="23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569</v>
      </c>
      <c r="G1448" s="19"/>
      <c r="H1448" s="24"/>
      <c r="I1448" s="23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G1449" s="19"/>
      <c r="H1449" s="24"/>
      <c r="I1449" s="23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60</v>
      </c>
      <c r="G1450" s="19"/>
      <c r="H1450" s="24"/>
      <c r="I1450" s="23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7</v>
      </c>
      <c r="G1451" s="19"/>
      <c r="H1451" s="24"/>
      <c r="I1451" s="23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570</v>
      </c>
      <c r="G1452" s="19"/>
      <c r="H1452" s="24"/>
      <c r="I1452" s="23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571</v>
      </c>
      <c r="G1453" s="19"/>
      <c r="H1453" s="24"/>
      <c r="I1453" s="23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572</v>
      </c>
      <c r="G1454" s="19"/>
      <c r="H1454" s="24"/>
      <c r="I1454" s="23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573</v>
      </c>
      <c r="G1455" s="19"/>
      <c r="H1455" s="24"/>
      <c r="I1455" s="23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574</v>
      </c>
      <c r="G1456" s="19"/>
      <c r="H1456" s="24"/>
      <c r="I1456" s="23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575</v>
      </c>
      <c r="G1457" s="19"/>
      <c r="H1457" s="24"/>
      <c r="I1457" s="23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576</v>
      </c>
      <c r="G1458" s="19"/>
      <c r="H1458" s="24"/>
      <c r="I1458" s="23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577</v>
      </c>
      <c r="G1459" s="19"/>
      <c r="H1459" s="24"/>
      <c r="I1459" s="23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578</v>
      </c>
      <c r="G1460" s="19"/>
      <c r="H1460" s="24"/>
      <c r="I1460" s="23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107</v>
      </c>
      <c r="G1461" s="19"/>
      <c r="H1461" s="24"/>
      <c r="I1461" s="23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579</v>
      </c>
      <c r="G1462" s="19"/>
      <c r="H1462" s="24"/>
      <c r="I1462" s="23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G1463" s="19"/>
      <c r="H1463" s="24"/>
      <c r="I1463" s="23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60</v>
      </c>
      <c r="G1464" s="19"/>
      <c r="H1464" s="24"/>
      <c r="I1464" s="23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7</v>
      </c>
      <c r="G1465" s="19"/>
      <c r="H1465" s="24"/>
      <c r="I1465" s="23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580</v>
      </c>
      <c r="G1466" s="19"/>
      <c r="H1466" s="24"/>
      <c r="I1466" s="23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581</v>
      </c>
      <c r="G1467" s="19"/>
      <c r="H1467" s="24"/>
      <c r="I1467" s="23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582</v>
      </c>
      <c r="G1468" s="19"/>
      <c r="H1468" s="24"/>
      <c r="I1468" s="23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583</v>
      </c>
      <c r="G1469" s="19"/>
      <c r="H1469" s="24"/>
      <c r="I1469" s="23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584</v>
      </c>
      <c r="G1470" s="19"/>
      <c r="H1470" s="24"/>
      <c r="I1470" s="23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585</v>
      </c>
      <c r="G1471" s="19"/>
      <c r="H1471" s="24"/>
      <c r="I1471" s="23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586</v>
      </c>
      <c r="G1472" s="19"/>
      <c r="H1472" s="24"/>
      <c r="I1472" s="23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587</v>
      </c>
      <c r="G1473" s="19"/>
      <c r="H1473" s="24"/>
      <c r="I1473" s="23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107</v>
      </c>
      <c r="G1474" s="19"/>
      <c r="H1474" s="24"/>
      <c r="I1474" s="23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588</v>
      </c>
      <c r="G1475" s="19"/>
      <c r="H1475" s="24"/>
      <c r="I1475" s="23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589</v>
      </c>
      <c r="G1476" s="19"/>
      <c r="H1476" s="24"/>
      <c r="I1476" s="23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590</v>
      </c>
      <c r="G1477" s="19"/>
      <c r="H1477" s="24"/>
      <c r="I1477" s="23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591</v>
      </c>
      <c r="G1478" s="19"/>
      <c r="H1478" s="24"/>
      <c r="I1478" s="23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592</v>
      </c>
      <c r="G1479" s="19"/>
      <c r="H1479" s="24"/>
      <c r="I1479" s="23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593</v>
      </c>
      <c r="G1480" s="19"/>
      <c r="H1480" s="24"/>
      <c r="I1480" s="23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594</v>
      </c>
      <c r="G1481" s="19"/>
      <c r="H1481" s="24"/>
      <c r="I1481" s="23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595</v>
      </c>
      <c r="G1482" s="19"/>
      <c r="H1482" s="24"/>
      <c r="I1482" s="23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596</v>
      </c>
      <c r="G1483" s="19"/>
      <c r="H1483" s="24"/>
      <c r="I1483" s="23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597</v>
      </c>
      <c r="G1484" s="19"/>
      <c r="H1484" s="24"/>
      <c r="I1484" s="23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598</v>
      </c>
      <c r="G1485" s="19"/>
      <c r="H1485" s="24"/>
      <c r="I1485" s="23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599</v>
      </c>
      <c r="G1486" s="19"/>
      <c r="H1486" s="24"/>
      <c r="I1486" s="23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600</v>
      </c>
      <c r="G1487" s="19"/>
      <c r="H1487" s="24"/>
      <c r="I1487" s="23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601</v>
      </c>
      <c r="G1488" s="19"/>
      <c r="H1488" s="24"/>
      <c r="I1488" s="23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602</v>
      </c>
      <c r="G1489" s="19"/>
      <c r="H1489" s="24"/>
      <c r="I1489" s="23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603</v>
      </c>
      <c r="G1490" s="19"/>
      <c r="H1490" s="24"/>
      <c r="I1490" s="23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604</v>
      </c>
      <c r="G1491" s="19"/>
      <c r="H1491" s="24"/>
      <c r="I1491" s="23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605</v>
      </c>
      <c r="G1492" s="19"/>
      <c r="H1492" s="24"/>
      <c r="I1492" s="23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606</v>
      </c>
      <c r="G1493" s="19"/>
      <c r="H1493" s="24"/>
      <c r="I1493" s="23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607</v>
      </c>
      <c r="G1494" s="19"/>
      <c r="H1494" s="24"/>
      <c r="I1494" s="23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608</v>
      </c>
      <c r="G1495" s="19"/>
      <c r="H1495" s="24"/>
      <c r="I1495" s="23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609</v>
      </c>
      <c r="G1496" s="19"/>
      <c r="H1496" s="24"/>
      <c r="I1496" s="23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464</v>
      </c>
      <c r="G1497" s="19"/>
      <c r="H1497" s="24"/>
      <c r="I1497" s="23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357</v>
      </c>
      <c r="G1498" s="19"/>
      <c r="H1498" s="24"/>
      <c r="I1498" s="23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610</v>
      </c>
      <c r="G1499" s="19"/>
      <c r="H1499" s="24"/>
      <c r="I1499" s="23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611</v>
      </c>
      <c r="G1500" s="19"/>
      <c r="H1500" s="24"/>
      <c r="I1500" s="23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612</v>
      </c>
      <c r="G1501" s="19"/>
      <c r="H1501" s="24"/>
      <c r="I1501" s="23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613</v>
      </c>
      <c r="G1502" s="19"/>
      <c r="H1502" s="24"/>
      <c r="I1502" s="23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614</v>
      </c>
      <c r="G1503" s="19"/>
      <c r="H1503" s="24"/>
      <c r="I1503" s="23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335</v>
      </c>
      <c r="G1504" s="19"/>
      <c r="H1504" s="24"/>
      <c r="I1504" s="23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615</v>
      </c>
      <c r="G1505" s="19"/>
      <c r="H1505" s="24"/>
      <c r="I1505" s="23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616</v>
      </c>
      <c r="G1506" s="19"/>
      <c r="H1506" s="24"/>
      <c r="I1506" s="23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617</v>
      </c>
      <c r="G1507" s="19"/>
      <c r="H1507" s="24"/>
      <c r="I1507" s="23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618</v>
      </c>
      <c r="G1508" s="19"/>
      <c r="H1508" s="24"/>
      <c r="I1508" s="23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619</v>
      </c>
      <c r="G1509" s="19"/>
      <c r="H1509" s="24"/>
      <c r="I1509" s="23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620</v>
      </c>
      <c r="G1510" s="19"/>
      <c r="H1510" s="24"/>
      <c r="I1510" s="23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621</v>
      </c>
      <c r="G1511" s="19"/>
      <c r="H1511" s="24"/>
      <c r="I1511" s="23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622</v>
      </c>
      <c r="G1512" s="19"/>
      <c r="H1512" s="24"/>
      <c r="I1512" s="23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623</v>
      </c>
      <c r="G1513" s="19"/>
      <c r="H1513" s="24"/>
      <c r="I1513" s="23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624</v>
      </c>
      <c r="G1514" s="19"/>
      <c r="H1514" s="24"/>
      <c r="I1514" s="23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625</v>
      </c>
      <c r="G1515" s="19"/>
      <c r="H1515" s="24"/>
      <c r="I1515" s="23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626</v>
      </c>
      <c r="G1516" s="19"/>
      <c r="H1516" s="24"/>
      <c r="I1516" s="23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627</v>
      </c>
      <c r="G1517" s="19"/>
      <c r="H1517" s="24"/>
      <c r="I1517" s="23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628</v>
      </c>
      <c r="G1518" s="19"/>
      <c r="H1518" s="24"/>
      <c r="I1518" s="23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629</v>
      </c>
      <c r="G1519" s="19"/>
      <c r="H1519" s="24"/>
      <c r="I1519" s="23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630</v>
      </c>
      <c r="G1520" s="19"/>
      <c r="H1520" s="24"/>
      <c r="I1520" s="23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631</v>
      </c>
      <c r="G1521" s="19"/>
      <c r="H1521" s="24"/>
      <c r="I1521" s="23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632</v>
      </c>
      <c r="G1522" s="19"/>
      <c r="H1522" s="24"/>
      <c r="I1522" s="23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633</v>
      </c>
      <c r="G1523" s="19"/>
      <c r="H1523" s="24"/>
      <c r="I1523" s="23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634</v>
      </c>
      <c r="G1524" s="19"/>
      <c r="H1524" s="24"/>
      <c r="I1524" s="23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635</v>
      </c>
      <c r="G1525" s="19"/>
      <c r="H1525" s="24"/>
      <c r="I1525" s="23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636</v>
      </c>
      <c r="G1526" s="19"/>
      <c r="H1526" s="24"/>
      <c r="I1526" s="23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771</v>
      </c>
      <c r="G1527" s="19"/>
      <c r="H1527" s="24"/>
      <c r="I1527" s="23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772</v>
      </c>
      <c r="G1528" s="19"/>
      <c r="H1528" s="24"/>
      <c r="I1528" s="23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773</v>
      </c>
      <c r="G1529" s="19"/>
      <c r="H1529" s="24"/>
      <c r="I1529" s="23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818</v>
      </c>
      <c r="G1530" s="19"/>
      <c r="H1530" s="24"/>
      <c r="I1530" s="23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775</v>
      </c>
      <c r="G1531" s="19"/>
      <c r="H1531" s="24"/>
      <c r="I1531" s="23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776</v>
      </c>
      <c r="G1532" s="19"/>
      <c r="H1532" s="24"/>
      <c r="I1532" s="23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637</v>
      </c>
      <c r="G1533" s="19"/>
      <c r="H1533" s="24"/>
      <c r="I1533" s="23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638</v>
      </c>
      <c r="G1534" s="19"/>
      <c r="H1534" s="24"/>
      <c r="I1534" s="23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639</v>
      </c>
      <c r="G1535" s="19"/>
      <c r="H1535" s="24"/>
      <c r="I1535" s="23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640</v>
      </c>
      <c r="G1536" s="19"/>
      <c r="H1536" s="24"/>
      <c r="I1536" s="23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641</v>
      </c>
      <c r="G1537" s="19"/>
      <c r="H1537" s="24"/>
      <c r="I1537" s="23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642</v>
      </c>
      <c r="G1538" s="19"/>
      <c r="H1538" s="24"/>
      <c r="I1538" s="23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643</v>
      </c>
      <c r="G1539" s="19"/>
      <c r="H1539" s="24"/>
      <c r="I1539" s="23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644</v>
      </c>
      <c r="G1540" s="19"/>
      <c r="H1540" s="24"/>
      <c r="I1540" s="23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645</v>
      </c>
      <c r="G1541" s="19"/>
      <c r="H1541" s="24"/>
      <c r="I1541" s="23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646</v>
      </c>
      <c r="G1542" s="19"/>
      <c r="H1542" s="24"/>
      <c r="I1542" s="23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647</v>
      </c>
      <c r="G1543" s="19"/>
      <c r="H1543" s="24"/>
      <c r="I1543" s="23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648</v>
      </c>
      <c r="G1544" s="19"/>
      <c r="H1544" s="24"/>
      <c r="I1544" s="23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482</v>
      </c>
      <c r="G1545" s="19"/>
      <c r="H1545" s="24"/>
      <c r="I1545" s="23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776</v>
      </c>
      <c r="G1546" s="19"/>
      <c r="H1546" s="24"/>
      <c r="I1546" s="23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649</v>
      </c>
      <c r="G1547" s="19"/>
      <c r="H1547" s="24"/>
      <c r="I1547" s="23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650</v>
      </c>
      <c r="G1548" s="19"/>
      <c r="H1548" s="24"/>
      <c r="I1548" s="23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651</v>
      </c>
      <c r="G1549" s="19"/>
      <c r="H1549" s="24"/>
      <c r="I1549" s="23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652</v>
      </c>
      <c r="G1550" s="19"/>
      <c r="H1550" s="24"/>
      <c r="I1550" s="23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653</v>
      </c>
      <c r="G1551" s="19"/>
      <c r="H1551" s="24"/>
      <c r="I1551" s="23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654</v>
      </c>
      <c r="G1552" s="19"/>
      <c r="H1552" s="24"/>
      <c r="I1552" s="23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655</v>
      </c>
      <c r="G1553" s="19"/>
      <c r="H1553" s="24"/>
      <c r="I1553" s="23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656</v>
      </c>
      <c r="G1554" s="19"/>
      <c r="H1554" s="24"/>
      <c r="I1554" s="23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657</v>
      </c>
      <c r="G1555" s="19"/>
      <c r="H1555" s="24"/>
      <c r="I1555" s="23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658</v>
      </c>
      <c r="G1556" s="19"/>
      <c r="H1556" s="24"/>
      <c r="I1556" s="23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659</v>
      </c>
      <c r="G1557" s="19"/>
      <c r="H1557" s="24"/>
      <c r="I1557" s="23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660</v>
      </c>
      <c r="G1558" s="19"/>
      <c r="H1558" s="24"/>
      <c r="I1558" s="23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661</v>
      </c>
      <c r="G1559" s="19"/>
      <c r="H1559" s="24"/>
      <c r="I1559" s="23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662</v>
      </c>
      <c r="G1560" s="19"/>
      <c r="H1560" s="24"/>
      <c r="I1560" s="23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663</v>
      </c>
      <c r="G1561" s="19"/>
      <c r="H1561" s="24"/>
      <c r="I1561" s="23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664</v>
      </c>
      <c r="G1562" s="19"/>
      <c r="H1562" s="24"/>
      <c r="I1562" s="23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665</v>
      </c>
      <c r="G1563" s="19"/>
      <c r="H1563" s="24"/>
      <c r="I1563" s="23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666</v>
      </c>
      <c r="G1564" s="19"/>
      <c r="H1564" s="24"/>
      <c r="I1564" s="23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667</v>
      </c>
      <c r="G1565" s="19"/>
      <c r="H1565" s="24"/>
      <c r="I1565" s="23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668</v>
      </c>
      <c r="G1566" s="19"/>
      <c r="H1566" s="24"/>
      <c r="I1566" s="23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669</v>
      </c>
      <c r="G1567" s="19"/>
      <c r="H1567" s="24"/>
      <c r="I1567" s="23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670</v>
      </c>
      <c r="G1568" s="19"/>
      <c r="H1568" s="24"/>
      <c r="I1568" s="23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671</v>
      </c>
      <c r="G1569" s="19"/>
      <c r="H1569" s="24"/>
      <c r="I1569" s="23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672</v>
      </c>
      <c r="G1570" s="19"/>
      <c r="H1570" s="24"/>
      <c r="I1570" s="23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673</v>
      </c>
      <c r="G1571" s="19"/>
      <c r="H1571" s="24"/>
      <c r="I1571" s="23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674</v>
      </c>
      <c r="G1572" s="19"/>
      <c r="H1572" s="24"/>
      <c r="I1572" s="23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495</v>
      </c>
      <c r="G1573" s="19"/>
      <c r="H1573" s="24"/>
      <c r="I1573" s="23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675</v>
      </c>
      <c r="G1574" s="19"/>
      <c r="H1574" s="24"/>
      <c r="I1574" s="23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676</v>
      </c>
      <c r="G1575" s="19"/>
      <c r="H1575" s="24"/>
      <c r="I1575" s="23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677</v>
      </c>
      <c r="G1576" s="19"/>
      <c r="H1576" s="24"/>
      <c r="I1576" s="23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496</v>
      </c>
      <c r="G1577" s="19"/>
      <c r="H1577" s="24"/>
      <c r="I1577" s="23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678</v>
      </c>
      <c r="G1578" s="19"/>
      <c r="H1578" s="24"/>
      <c r="I1578" s="23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497</v>
      </c>
      <c r="G1579" s="19"/>
      <c r="H1579" s="24"/>
      <c r="I1579" s="23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679</v>
      </c>
      <c r="G1580" s="19"/>
      <c r="H1580" s="24"/>
      <c r="I1580" s="23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498</v>
      </c>
      <c r="G1581" s="19"/>
      <c r="H1581" s="24"/>
      <c r="I1581" s="23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499</v>
      </c>
      <c r="G1582" s="19"/>
      <c r="H1582" s="24"/>
      <c r="I1582" s="23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680</v>
      </c>
      <c r="G1583" s="19"/>
      <c r="H1583" s="24"/>
      <c r="I1583" s="23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681</v>
      </c>
      <c r="G1584" s="19"/>
      <c r="H1584" s="24"/>
      <c r="I1584" s="23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501</v>
      </c>
      <c r="G1585" s="19"/>
      <c r="H1585" s="24"/>
      <c r="I1585" s="23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682</v>
      </c>
      <c r="G1586" s="19"/>
      <c r="H1586" s="24"/>
      <c r="I1586" s="23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683</v>
      </c>
      <c r="G1587" s="19"/>
      <c r="H1587" s="24"/>
      <c r="I1587" s="23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684</v>
      </c>
      <c r="G1588" s="19"/>
      <c r="H1588" s="24"/>
      <c r="I1588" s="23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685</v>
      </c>
      <c r="G1589" s="19"/>
      <c r="H1589" s="24"/>
      <c r="I1589" s="23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502</v>
      </c>
      <c r="G1590" s="19"/>
      <c r="H1590" s="24"/>
      <c r="I1590" s="23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686</v>
      </c>
      <c r="G1591" s="19"/>
      <c r="H1591" s="24"/>
      <c r="I1591" s="23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687</v>
      </c>
      <c r="G1592" s="19"/>
      <c r="H1592" s="24"/>
      <c r="I1592" s="23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482</v>
      </c>
      <c r="G1593" s="19"/>
      <c r="H1593" s="24"/>
      <c r="I1593" s="23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688</v>
      </c>
      <c r="G1594" s="19"/>
      <c r="H1594" s="24"/>
      <c r="I1594" s="23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689</v>
      </c>
      <c r="G1595" s="19"/>
      <c r="H1595" s="24"/>
      <c r="I1595" s="23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690</v>
      </c>
      <c r="G1596" s="19"/>
      <c r="H1596" s="24"/>
      <c r="I1596" s="23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691</v>
      </c>
      <c r="G1597" s="19"/>
      <c r="H1597" s="24"/>
      <c r="I1597" s="23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692</v>
      </c>
      <c r="G1598" s="19"/>
      <c r="H1598" s="24"/>
      <c r="I1598" s="23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693</v>
      </c>
      <c r="G1599" s="19"/>
      <c r="H1599" s="24"/>
      <c r="I1599" s="23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694</v>
      </c>
      <c r="G1600" s="19"/>
      <c r="H1600" s="24"/>
      <c r="I1600" s="23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695</v>
      </c>
      <c r="G1601" s="19"/>
      <c r="H1601" s="24"/>
      <c r="I1601" s="23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696</v>
      </c>
      <c r="G1602" s="19"/>
      <c r="H1602" s="24"/>
      <c r="I1602" s="23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697</v>
      </c>
      <c r="G1603" s="19"/>
      <c r="H1603" s="24"/>
      <c r="I1603" s="23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698</v>
      </c>
      <c r="G1604" s="19"/>
      <c r="H1604" s="24"/>
      <c r="I1604" s="23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699</v>
      </c>
      <c r="G1605" s="19"/>
      <c r="H1605" s="24"/>
      <c r="I1605" s="23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5" t="s">
        <v>1700</v>
      </c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4.25" hidden="false" customHeight="false" outlineLevel="0" collapsed="false">
      <c r="E1611" s="26"/>
      <c r="G1611" s="27"/>
      <c r="H1611" s="28"/>
    </row>
    <row r="1612" customFormat="false" ht="22.5" hidden="false" customHeight="false" outlineLevel="0" collapsed="false">
      <c r="A1612" s="29" t="s">
        <v>1701</v>
      </c>
      <c r="B1612" s="30" t="s">
        <v>1702</v>
      </c>
      <c r="C1612" s="30" t="s">
        <v>1703</v>
      </c>
      <c r="D1612" s="30" t="s">
        <v>1704</v>
      </c>
      <c r="E1612" s="30" t="s">
        <v>1705</v>
      </c>
      <c r="F1612" s="29" t="s">
        <v>1706</v>
      </c>
      <c r="G1612" s="31" t="s">
        <v>1707</v>
      </c>
      <c r="H1612" s="30" t="s">
        <v>1708</v>
      </c>
      <c r="I1612" s="30" t="s">
        <v>1709</v>
      </c>
    </row>
    <row r="1613" s="37" customFormat="true" ht="11.25" hidden="false" customHeight="true" outlineLevel="0" collapsed="false">
      <c r="A1613" s="32" t="n">
        <v>1</v>
      </c>
      <c r="B1613" s="33" t="s">
        <v>1710</v>
      </c>
      <c r="C1613" s="33"/>
      <c r="D1613" s="33"/>
      <c r="E1613" s="33"/>
      <c r="F1613" s="33"/>
      <c r="G1613" s="34" t="n">
        <f aca="false">SUM(G1614:G1662)</f>
        <v>0</v>
      </c>
      <c r="H1613" s="35"/>
      <c r="I1613" s="36"/>
    </row>
    <row r="1614" s="41" customFormat="true" ht="11.25" hidden="false" customHeight="false" outlineLevel="0" collapsed="false">
      <c r="A1614" s="36" t="n">
        <v>2</v>
      </c>
      <c r="B1614" s="38"/>
      <c r="C1614" s="38"/>
      <c r="D1614" s="38"/>
      <c r="E1614" s="38"/>
      <c r="F1614" s="39"/>
      <c r="G1614" s="40"/>
      <c r="H1614" s="38"/>
      <c r="I1614" s="36"/>
    </row>
    <row r="1615" s="41" customFormat="true" ht="11.25" hidden="false" customHeight="false" outlineLevel="0" collapsed="false">
      <c r="A1615" s="32" t="n">
        <v>3</v>
      </c>
      <c r="B1615" s="38"/>
      <c r="C1615" s="38"/>
      <c r="D1615" s="38"/>
      <c r="E1615" s="38"/>
      <c r="F1615" s="39"/>
      <c r="G1615" s="40"/>
      <c r="H1615" s="38"/>
      <c r="I1615" s="36"/>
    </row>
    <row r="1616" s="41" customFormat="true" ht="11.25" hidden="false" customHeight="false" outlineLevel="0" collapsed="false">
      <c r="A1616" s="36" t="n">
        <v>4</v>
      </c>
      <c r="B1616" s="38"/>
      <c r="C1616" s="38"/>
      <c r="D1616" s="38"/>
      <c r="E1616" s="38"/>
      <c r="F1616" s="39"/>
      <c r="G1616" s="40"/>
      <c r="H1616" s="38"/>
      <c r="I1616" s="36"/>
    </row>
    <row r="1617" s="41" customFormat="true" ht="11.25" hidden="false" customHeight="false" outlineLevel="0" collapsed="false">
      <c r="A1617" s="32" t="n">
        <v>5</v>
      </c>
      <c r="B1617" s="38"/>
      <c r="C1617" s="35"/>
      <c r="D1617" s="38"/>
      <c r="E1617" s="38"/>
      <c r="F1617" s="39"/>
      <c r="G1617" s="40"/>
      <c r="H1617" s="35"/>
      <c r="I1617" s="36"/>
    </row>
    <row r="1618" s="41" customFormat="true" ht="11.25" hidden="false" customHeight="false" outlineLevel="0" collapsed="false">
      <c r="A1618" s="36" t="n">
        <v>6</v>
      </c>
      <c r="B1618" s="38"/>
      <c r="C1618" s="35"/>
      <c r="D1618" s="38"/>
      <c r="E1618" s="38"/>
      <c r="F1618" s="39"/>
      <c r="G1618" s="40"/>
      <c r="H1618" s="35"/>
      <c r="I1618" s="36"/>
    </row>
    <row r="1619" s="41" customFormat="true" ht="11.25" hidden="false" customHeight="false" outlineLevel="0" collapsed="false">
      <c r="A1619" s="32" t="n">
        <v>7</v>
      </c>
      <c r="B1619" s="38"/>
      <c r="C1619" s="35"/>
      <c r="D1619" s="38"/>
      <c r="E1619" s="38"/>
      <c r="F1619" s="39"/>
      <c r="G1619" s="40"/>
      <c r="H1619" s="35"/>
      <c r="I1619" s="36"/>
    </row>
    <row r="1620" s="41" customFormat="true" ht="11.25" hidden="false" customHeight="false" outlineLevel="0" collapsed="false">
      <c r="A1620" s="36" t="n">
        <v>8</v>
      </c>
      <c r="B1620" s="38"/>
      <c r="C1620" s="35"/>
      <c r="D1620" s="38"/>
      <c r="E1620" s="38"/>
      <c r="F1620" s="42"/>
      <c r="G1620" s="40"/>
      <c r="H1620" s="35"/>
      <c r="I1620" s="36"/>
    </row>
    <row r="1621" s="41" customFormat="true" ht="11.25" hidden="false" customHeight="false" outlineLevel="0" collapsed="false">
      <c r="A1621" s="32" t="n">
        <v>9</v>
      </c>
      <c r="B1621" s="38"/>
      <c r="C1621" s="35"/>
      <c r="D1621" s="38"/>
      <c r="E1621" s="38"/>
      <c r="F1621" s="42"/>
      <c r="G1621" s="40"/>
      <c r="H1621" s="35"/>
      <c r="I1621" s="36"/>
    </row>
    <row r="1622" s="41" customFormat="true" ht="11.25" hidden="false" customHeight="false" outlineLevel="0" collapsed="false">
      <c r="A1622" s="36" t="n">
        <v>10</v>
      </c>
      <c r="B1622" s="38"/>
      <c r="C1622" s="35"/>
      <c r="D1622" s="38"/>
      <c r="E1622" s="38"/>
      <c r="F1622" s="39"/>
      <c r="G1622" s="40"/>
      <c r="H1622" s="35"/>
      <c r="I1622" s="36"/>
    </row>
    <row r="1623" s="41" customFormat="true" ht="11.25" hidden="false" customHeight="false" outlineLevel="0" collapsed="false">
      <c r="A1623" s="32" t="n">
        <v>11</v>
      </c>
      <c r="B1623" s="38"/>
      <c r="C1623" s="35"/>
      <c r="D1623" s="38"/>
      <c r="E1623" s="38"/>
      <c r="F1623" s="39"/>
      <c r="G1623" s="40"/>
      <c r="H1623" s="35"/>
      <c r="I1623" s="36"/>
    </row>
    <row r="1624" s="41" customFormat="true" ht="11.25" hidden="false" customHeight="false" outlineLevel="0" collapsed="false">
      <c r="A1624" s="36" t="n">
        <v>12</v>
      </c>
      <c r="B1624" s="38"/>
      <c r="C1624" s="35"/>
      <c r="D1624" s="38"/>
      <c r="E1624" s="38"/>
      <c r="F1624" s="39"/>
      <c r="G1624" s="40"/>
      <c r="H1624" s="35"/>
      <c r="I1624" s="36"/>
    </row>
    <row r="1625" s="37" customFormat="true" ht="11.25" hidden="false" customHeight="false" outlineLevel="0" collapsed="false">
      <c r="A1625" s="32" t="n">
        <v>13</v>
      </c>
      <c r="B1625" s="38"/>
      <c r="C1625" s="38"/>
      <c r="D1625" s="38"/>
      <c r="E1625" s="38"/>
      <c r="F1625" s="43"/>
      <c r="G1625" s="40"/>
      <c r="H1625" s="38"/>
      <c r="I1625" s="36"/>
    </row>
    <row r="1626" s="37" customFormat="true" ht="11.25" hidden="false" customHeight="false" outlineLevel="0" collapsed="false">
      <c r="A1626" s="36" t="n">
        <v>14</v>
      </c>
      <c r="B1626" s="38"/>
      <c r="C1626" s="38"/>
      <c r="D1626" s="38"/>
      <c r="E1626" s="38"/>
      <c r="F1626" s="44"/>
      <c r="G1626" s="40"/>
      <c r="H1626" s="38"/>
      <c r="I1626" s="36"/>
    </row>
    <row r="1627" s="37" customFormat="true" ht="11.25" hidden="false" customHeight="false" outlineLevel="0" collapsed="false">
      <c r="A1627" s="32" t="n">
        <v>15</v>
      </c>
      <c r="B1627" s="38"/>
      <c r="C1627" s="38"/>
      <c r="D1627" s="38"/>
      <c r="E1627" s="38"/>
      <c r="F1627" s="44"/>
      <c r="G1627" s="40"/>
      <c r="H1627" s="38"/>
      <c r="I1627" s="36"/>
    </row>
    <row r="1628" s="37" customFormat="true" ht="11.25" hidden="false" customHeight="false" outlineLevel="0" collapsed="false">
      <c r="A1628" s="36" t="n">
        <v>16</v>
      </c>
      <c r="B1628" s="38"/>
      <c r="C1628" s="38"/>
      <c r="D1628" s="38"/>
      <c r="E1628" s="38"/>
      <c r="F1628" s="44"/>
      <c r="G1628" s="40"/>
      <c r="H1628" s="38"/>
      <c r="I1628" s="36"/>
    </row>
    <row r="1629" s="37" customFormat="true" ht="11.25" hidden="false" customHeight="false" outlineLevel="0" collapsed="false">
      <c r="A1629" s="32" t="n">
        <v>17</v>
      </c>
      <c r="B1629" s="38"/>
      <c r="C1629" s="38"/>
      <c r="D1629" s="38"/>
      <c r="E1629" s="38"/>
      <c r="F1629" s="44"/>
      <c r="G1629" s="40"/>
      <c r="H1629" s="38"/>
      <c r="I1629" s="36"/>
    </row>
    <row r="1630" s="37" customFormat="true" ht="11.25" hidden="false" customHeight="false" outlineLevel="0" collapsed="false">
      <c r="A1630" s="36" t="n">
        <v>18</v>
      </c>
      <c r="B1630" s="38"/>
      <c r="C1630" s="38"/>
      <c r="D1630" s="38"/>
      <c r="E1630" s="38"/>
      <c r="F1630" s="44"/>
      <c r="G1630" s="40"/>
      <c r="H1630" s="38"/>
      <c r="I1630" s="36"/>
    </row>
    <row r="1631" s="37" customFormat="true" ht="11.25" hidden="false" customHeight="false" outlineLevel="0" collapsed="false">
      <c r="A1631" s="32" t="n">
        <v>19</v>
      </c>
      <c r="B1631" s="38"/>
      <c r="C1631" s="38"/>
      <c r="D1631" s="38"/>
      <c r="E1631" s="38"/>
      <c r="F1631" s="44"/>
      <c r="G1631" s="40"/>
      <c r="H1631" s="38"/>
      <c r="I1631" s="36"/>
    </row>
    <row r="1632" s="37" customFormat="true" ht="11.25" hidden="false" customHeight="false" outlineLevel="0" collapsed="false">
      <c r="A1632" s="36" t="n">
        <v>20</v>
      </c>
      <c r="B1632" s="38"/>
      <c r="C1632" s="38"/>
      <c r="D1632" s="38"/>
      <c r="E1632" s="38"/>
      <c r="F1632" s="44"/>
      <c r="G1632" s="40"/>
      <c r="H1632" s="38"/>
      <c r="I1632" s="36"/>
    </row>
    <row r="1633" s="37" customFormat="true" ht="11.25" hidden="false" customHeight="false" outlineLevel="0" collapsed="false">
      <c r="A1633" s="32" t="n">
        <v>21</v>
      </c>
      <c r="B1633" s="38"/>
      <c r="C1633" s="38"/>
      <c r="D1633" s="38"/>
      <c r="E1633" s="38"/>
      <c r="F1633" s="44"/>
      <c r="G1633" s="40"/>
      <c r="H1633" s="38"/>
      <c r="I1633" s="36"/>
    </row>
    <row r="1634" s="37" customFormat="true" ht="11.25" hidden="false" customHeight="false" outlineLevel="0" collapsed="false">
      <c r="A1634" s="36" t="n">
        <v>22</v>
      </c>
      <c r="B1634" s="38"/>
      <c r="C1634" s="38"/>
      <c r="D1634" s="38"/>
      <c r="E1634" s="38"/>
      <c r="F1634" s="44"/>
      <c r="G1634" s="40"/>
      <c r="H1634" s="38"/>
      <c r="I1634" s="36"/>
    </row>
    <row r="1635" s="37" customFormat="true" ht="11.25" hidden="false" customHeight="false" outlineLevel="0" collapsed="false">
      <c r="A1635" s="32" t="n">
        <v>23</v>
      </c>
      <c r="B1635" s="38"/>
      <c r="C1635" s="38"/>
      <c r="D1635" s="38"/>
      <c r="E1635" s="38"/>
      <c r="F1635" s="44"/>
      <c r="G1635" s="40"/>
      <c r="H1635" s="38"/>
      <c r="I1635" s="36"/>
    </row>
    <row r="1636" s="37" customFormat="true" ht="11.25" hidden="false" customHeight="false" outlineLevel="0" collapsed="false">
      <c r="A1636" s="36" t="n">
        <v>24</v>
      </c>
      <c r="B1636" s="38"/>
      <c r="C1636" s="38"/>
      <c r="D1636" s="38"/>
      <c r="E1636" s="38"/>
      <c r="F1636" s="44"/>
      <c r="G1636" s="40"/>
      <c r="H1636" s="38"/>
      <c r="I1636" s="36"/>
    </row>
    <row r="1637" s="37" customFormat="true" ht="11.25" hidden="false" customHeight="false" outlineLevel="0" collapsed="false">
      <c r="A1637" s="32" t="n">
        <v>25</v>
      </c>
      <c r="B1637" s="38"/>
      <c r="C1637" s="38"/>
      <c r="D1637" s="38"/>
      <c r="E1637" s="38"/>
      <c r="F1637" s="44"/>
      <c r="G1637" s="40"/>
      <c r="H1637" s="38"/>
      <c r="I1637" s="36"/>
    </row>
    <row r="1638" s="37" customFormat="true" ht="11.25" hidden="false" customHeight="false" outlineLevel="0" collapsed="false">
      <c r="A1638" s="36" t="n">
        <v>26</v>
      </c>
      <c r="B1638" s="38"/>
      <c r="C1638" s="38"/>
      <c r="D1638" s="38"/>
      <c r="E1638" s="38"/>
      <c r="F1638" s="44"/>
      <c r="G1638" s="40"/>
      <c r="H1638" s="38"/>
      <c r="I1638" s="36"/>
    </row>
    <row r="1639" s="37" customFormat="true" ht="11.25" hidden="false" customHeight="false" outlineLevel="0" collapsed="false">
      <c r="A1639" s="32" t="n">
        <v>27</v>
      </c>
      <c r="B1639" s="38"/>
      <c r="C1639" s="38"/>
      <c r="D1639" s="38"/>
      <c r="E1639" s="38"/>
      <c r="F1639" s="44"/>
      <c r="G1639" s="40"/>
      <c r="H1639" s="38"/>
      <c r="I1639" s="36"/>
    </row>
    <row r="1640" s="37" customFormat="true" ht="11.25" hidden="false" customHeight="false" outlineLevel="0" collapsed="false">
      <c r="A1640" s="36" t="n">
        <v>28</v>
      </c>
      <c r="B1640" s="38"/>
      <c r="C1640" s="38"/>
      <c r="D1640" s="38"/>
      <c r="E1640" s="38"/>
      <c r="F1640" s="44"/>
      <c r="G1640" s="40"/>
      <c r="H1640" s="38"/>
      <c r="I1640" s="36"/>
    </row>
    <row r="1641" s="41" customFormat="true" ht="11.25" hidden="false" customHeight="false" outlineLevel="0" collapsed="false">
      <c r="A1641" s="32" t="n">
        <v>29</v>
      </c>
      <c r="B1641" s="38"/>
      <c r="C1641" s="35"/>
      <c r="D1641" s="38"/>
      <c r="E1641" s="38"/>
      <c r="F1641" s="39"/>
      <c r="G1641" s="40"/>
      <c r="H1641" s="35"/>
      <c r="I1641" s="36"/>
    </row>
    <row r="1642" s="41" customFormat="true" ht="11.25" hidden="false" customHeight="false" outlineLevel="0" collapsed="false">
      <c r="A1642" s="36" t="n">
        <v>30</v>
      </c>
      <c r="B1642" s="38"/>
      <c r="C1642" s="35"/>
      <c r="D1642" s="38"/>
      <c r="E1642" s="38"/>
      <c r="F1642" s="39"/>
      <c r="G1642" s="40"/>
      <c r="H1642" s="35"/>
      <c r="I1642" s="36"/>
    </row>
    <row r="1643" s="41" customFormat="true" ht="11.25" hidden="false" customHeight="false" outlineLevel="0" collapsed="false">
      <c r="A1643" s="32" t="n">
        <v>31</v>
      </c>
      <c r="B1643" s="38"/>
      <c r="C1643" s="35"/>
      <c r="D1643" s="38"/>
      <c r="E1643" s="38"/>
      <c r="F1643" s="39"/>
      <c r="G1643" s="40"/>
      <c r="H1643" s="35"/>
      <c r="I1643" s="36"/>
    </row>
    <row r="1644" s="41" customFormat="true" ht="11.25" hidden="false" customHeight="false" outlineLevel="0" collapsed="false">
      <c r="A1644" s="36" t="n">
        <v>32</v>
      </c>
      <c r="B1644" s="38"/>
      <c r="C1644" s="35"/>
      <c r="D1644" s="38"/>
      <c r="E1644" s="38"/>
      <c r="F1644" s="39"/>
      <c r="G1644" s="40"/>
      <c r="H1644" s="35"/>
      <c r="I1644" s="36"/>
    </row>
    <row r="1645" s="41" customFormat="true" ht="11.25" hidden="false" customHeight="false" outlineLevel="0" collapsed="false">
      <c r="A1645" s="32" t="n">
        <v>33</v>
      </c>
      <c r="B1645" s="38"/>
      <c r="C1645" s="35"/>
      <c r="D1645" s="38"/>
      <c r="E1645" s="38"/>
      <c r="F1645" s="39"/>
      <c r="G1645" s="40"/>
      <c r="H1645" s="35"/>
      <c r="I1645" s="36"/>
    </row>
    <row r="1646" s="41" customFormat="true" ht="11.25" hidden="false" customHeight="false" outlineLevel="0" collapsed="false">
      <c r="A1646" s="36" t="n">
        <v>34</v>
      </c>
      <c r="B1646" s="38"/>
      <c r="C1646" s="35"/>
      <c r="D1646" s="38"/>
      <c r="E1646" s="38"/>
      <c r="F1646" s="39"/>
      <c r="G1646" s="40"/>
      <c r="H1646" s="35"/>
      <c r="I1646" s="36"/>
    </row>
    <row r="1647" s="41" customFormat="true" ht="11.25" hidden="false" customHeight="false" outlineLevel="0" collapsed="false">
      <c r="A1647" s="32" t="n">
        <v>35</v>
      </c>
      <c r="B1647" s="38"/>
      <c r="C1647" s="35"/>
      <c r="D1647" s="38"/>
      <c r="E1647" s="38"/>
      <c r="F1647" s="39"/>
      <c r="G1647" s="40"/>
      <c r="H1647" s="35"/>
      <c r="I1647" s="36"/>
    </row>
    <row r="1648" s="41" customFormat="true" ht="11.25" hidden="false" customHeight="false" outlineLevel="0" collapsed="false">
      <c r="A1648" s="36" t="n">
        <v>36</v>
      </c>
      <c r="B1648" s="38"/>
      <c r="C1648" s="35"/>
      <c r="D1648" s="38"/>
      <c r="E1648" s="38"/>
      <c r="F1648" s="39"/>
      <c r="G1648" s="40"/>
      <c r="H1648" s="35"/>
      <c r="I1648" s="36"/>
    </row>
    <row r="1649" s="41" customFormat="true" ht="11.25" hidden="false" customHeight="false" outlineLevel="0" collapsed="false">
      <c r="A1649" s="32" t="n">
        <v>37</v>
      </c>
      <c r="B1649" s="38"/>
      <c r="C1649" s="35"/>
      <c r="D1649" s="38"/>
      <c r="E1649" s="38"/>
      <c r="F1649" s="39"/>
      <c r="G1649" s="40"/>
      <c r="H1649" s="35"/>
      <c r="I1649" s="36"/>
    </row>
    <row r="1650" s="41" customFormat="true" ht="11.25" hidden="false" customHeight="false" outlineLevel="0" collapsed="false">
      <c r="A1650" s="36" t="n">
        <v>38</v>
      </c>
      <c r="B1650" s="38"/>
      <c r="C1650" s="35"/>
      <c r="D1650" s="38"/>
      <c r="E1650" s="38"/>
      <c r="F1650" s="39"/>
      <c r="G1650" s="40"/>
      <c r="H1650" s="35"/>
      <c r="I1650" s="36"/>
    </row>
    <row r="1651" s="41" customFormat="true" ht="11.25" hidden="false" customHeight="false" outlineLevel="0" collapsed="false">
      <c r="A1651" s="32" t="n">
        <v>39</v>
      </c>
      <c r="B1651" s="38"/>
      <c r="C1651" s="35"/>
      <c r="D1651" s="38"/>
      <c r="E1651" s="38"/>
      <c r="F1651" s="39"/>
      <c r="G1651" s="40"/>
      <c r="H1651" s="35"/>
      <c r="I1651" s="36"/>
    </row>
    <row r="1652" s="41" customFormat="true" ht="11.25" hidden="false" customHeight="false" outlineLevel="0" collapsed="false">
      <c r="A1652" s="36" t="n">
        <v>40</v>
      </c>
      <c r="B1652" s="38"/>
      <c r="C1652" s="35"/>
      <c r="D1652" s="38"/>
      <c r="E1652" s="38"/>
      <c r="F1652" s="39"/>
      <c r="G1652" s="40"/>
      <c r="H1652" s="35"/>
      <c r="I1652" s="36"/>
    </row>
    <row r="1653" s="41" customFormat="true" ht="11.25" hidden="false" customHeight="false" outlineLevel="0" collapsed="false">
      <c r="A1653" s="32" t="n">
        <v>41</v>
      </c>
      <c r="B1653" s="38"/>
      <c r="C1653" s="35"/>
      <c r="D1653" s="38"/>
      <c r="E1653" s="38"/>
      <c r="F1653" s="39"/>
      <c r="G1653" s="40"/>
      <c r="H1653" s="35"/>
      <c r="I1653" s="36"/>
    </row>
    <row r="1654" s="41" customFormat="true" ht="11.25" hidden="false" customHeight="false" outlineLevel="0" collapsed="false">
      <c r="A1654" s="36" t="n">
        <v>42</v>
      </c>
      <c r="B1654" s="38"/>
      <c r="C1654" s="35"/>
      <c r="D1654" s="38"/>
      <c r="E1654" s="38"/>
      <c r="F1654" s="39"/>
      <c r="G1654" s="40"/>
      <c r="H1654" s="35"/>
      <c r="I1654" s="36"/>
    </row>
    <row r="1655" s="41" customFormat="true" ht="11.25" hidden="false" customHeight="false" outlineLevel="0" collapsed="false">
      <c r="A1655" s="32" t="n">
        <v>43</v>
      </c>
      <c r="B1655" s="38"/>
      <c r="C1655" s="35"/>
      <c r="D1655" s="38"/>
      <c r="E1655" s="38"/>
      <c r="F1655" s="39"/>
      <c r="G1655" s="40"/>
      <c r="H1655" s="35"/>
      <c r="I1655" s="36"/>
    </row>
    <row r="1656" s="41" customFormat="true" ht="11.25" hidden="false" customHeight="false" outlineLevel="0" collapsed="false">
      <c r="A1656" s="36" t="n">
        <v>44</v>
      </c>
      <c r="B1656" s="38"/>
      <c r="C1656" s="35"/>
      <c r="D1656" s="38"/>
      <c r="E1656" s="38"/>
      <c r="F1656" s="39"/>
      <c r="G1656" s="40"/>
      <c r="H1656" s="35"/>
      <c r="I1656" s="36"/>
    </row>
    <row r="1657" s="41" customFormat="true" ht="11.25" hidden="false" customHeight="false" outlineLevel="0" collapsed="false">
      <c r="A1657" s="32" t="n">
        <v>45</v>
      </c>
      <c r="B1657" s="38"/>
      <c r="C1657" s="35"/>
      <c r="D1657" s="38"/>
      <c r="E1657" s="38"/>
      <c r="F1657" s="39"/>
      <c r="G1657" s="40"/>
      <c r="H1657" s="35"/>
      <c r="I1657" s="36"/>
    </row>
    <row r="1658" s="41" customFormat="true" ht="11.25" hidden="false" customHeight="false" outlineLevel="0" collapsed="false">
      <c r="A1658" s="36" t="n">
        <v>46</v>
      </c>
      <c r="B1658" s="38"/>
      <c r="C1658" s="35"/>
      <c r="D1658" s="38"/>
      <c r="E1658" s="38"/>
      <c r="F1658" s="39"/>
      <c r="G1658" s="40"/>
      <c r="H1658" s="35"/>
      <c r="I1658" s="36"/>
    </row>
    <row r="1659" s="41" customFormat="true" ht="11.25" hidden="false" customHeight="false" outlineLevel="0" collapsed="false">
      <c r="A1659" s="32" t="n">
        <v>47</v>
      </c>
      <c r="B1659" s="38"/>
      <c r="C1659" s="35"/>
      <c r="D1659" s="38"/>
      <c r="E1659" s="38"/>
      <c r="F1659" s="39"/>
      <c r="G1659" s="40"/>
      <c r="H1659" s="35"/>
      <c r="I1659" s="36"/>
    </row>
    <row r="1660" s="41" customFormat="true" ht="11.25" hidden="false" customHeight="false" outlineLevel="0" collapsed="false">
      <c r="A1660" s="36" t="n">
        <v>48</v>
      </c>
      <c r="B1660" s="38"/>
      <c r="C1660" s="35"/>
      <c r="D1660" s="38"/>
      <c r="E1660" s="38"/>
      <c r="F1660" s="39"/>
      <c r="G1660" s="40"/>
      <c r="H1660" s="35"/>
      <c r="I1660" s="36"/>
    </row>
    <row r="1661" s="41" customFormat="true" ht="11.25" hidden="false" customHeight="false" outlineLevel="0" collapsed="false">
      <c r="A1661" s="32" t="n">
        <v>49</v>
      </c>
      <c r="B1661" s="38"/>
      <c r="C1661" s="35"/>
      <c r="D1661" s="38"/>
      <c r="E1661" s="38"/>
      <c r="F1661" s="39"/>
      <c r="G1661" s="40"/>
      <c r="H1661" s="35"/>
      <c r="I1661" s="36"/>
    </row>
    <row r="1662" s="41" customFormat="true" ht="11.25" hidden="false" customHeight="false" outlineLevel="0" collapsed="false">
      <c r="A1662" s="36" t="n">
        <v>50</v>
      </c>
      <c r="B1662" s="38"/>
      <c r="C1662" s="35"/>
      <c r="D1662" s="38"/>
      <c r="E1662" s="38"/>
      <c r="F1662" s="39"/>
      <c r="G1662" s="40"/>
      <c r="H1662" s="35"/>
      <c r="I1662" s="36"/>
    </row>
  </sheetData>
  <mergeCells count="2">
    <mergeCell ref="A1610:I1610"/>
    <mergeCell ref="B1613:F1613"/>
  </mergeCells>
  <dataValidations count="10">
    <dataValidation allowBlank="true" errorStyle="stop" operator="between" showDropDown="false" showErrorMessage="true" showInputMessage="false" sqref="H1614:H1658" type="list">
      <formula1>$K$2:$K$3</formula1>
      <formula2>0</formula2>
    </dataValidation>
    <dataValidation allowBlank="true" errorStyle="stop" operator="between" showDropDown="false" showErrorMessage="true" showInputMessage="false" sqref="B1614:B1658" type="list">
      <formula1>$A$2:$A$1605</formula1>
      <formula2>0</formula2>
    </dataValidation>
    <dataValidation allowBlank="true" errorStyle="stop" operator="between" showDropDown="false" showErrorMessage="true" showInputMessage="false" sqref="D1614:D1658" type="list">
      <formula1>$M$2:$M$159</formula1>
      <formula2>0</formula2>
    </dataValidation>
    <dataValidation allowBlank="true" errorStyle="stop" operator="between" showDropDown="false" showErrorMessage="true" showInputMessage="false" sqref="E1614:E1658" type="list">
      <formula1>$D$2:$D$110</formula1>
      <formula2>0</formula2>
    </dataValidation>
    <dataValidation allowBlank="true" errorStyle="stop" operator="between" showDropDown="false" showErrorMessage="true" showInputMessage="false" sqref="C1614:C1658" type="list">
      <formula1>$G$2:$G$41</formula1>
      <formula2>0</formula2>
    </dataValidation>
    <dataValidation allowBlank="true" errorStyle="stop" operator="between" showDropDown="false" showErrorMessage="true" showInputMessage="false" sqref="C1659:C1662" type="list">
      <formula1>$G$2:$G$41</formula1>
      <formula2>0</formula2>
    </dataValidation>
    <dataValidation allowBlank="true" errorStyle="stop" operator="between" showDropDown="false" showErrorMessage="true" showInputMessage="false" sqref="E1659:E1662" type="list">
      <formula1>$D$2:$D$110</formula1>
      <formula2>0</formula2>
    </dataValidation>
    <dataValidation allowBlank="true" errorStyle="stop" operator="between" showDropDown="false" showErrorMessage="true" showInputMessage="false" sqref="D1659:D1662" type="list">
      <formula1>$M$2:$M$159</formula1>
      <formula2>0</formula2>
    </dataValidation>
    <dataValidation allowBlank="true" errorStyle="stop" operator="between" showDropDown="false" showErrorMessage="true" showInputMessage="false" sqref="B1659:B1662" type="list">
      <formula1>$A$2:$A$1605</formula1>
      <formula2>0</formula2>
    </dataValidation>
    <dataValidation allowBlank="true" errorStyle="stop" operator="between" showDropDown="false" showErrorMessage="true" showInputMessage="false" sqref="H1659:H1662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21.12"/>
    <col collapsed="false" customWidth="false" hidden="false" outlineLevel="0" max="3" min="3" style="45" width="8.99"/>
    <col collapsed="false" customWidth="true" hidden="false" outlineLevel="0" max="4" min="4" style="45" width="5.87"/>
    <col collapsed="false" customWidth="true" hidden="false" outlineLevel="0" max="5" min="5" style="45" width="19.99"/>
    <col collapsed="false" customWidth="true" hidden="false" outlineLevel="0" max="6" min="6" style="45" width="7.74"/>
    <col collapsed="false" customWidth="true" hidden="false" outlineLevel="0" max="7" min="7" style="45" width="7.62"/>
    <col collapsed="false" customWidth="true" hidden="false" outlineLevel="0" max="8" min="8" style="45" width="24.99"/>
    <col collapsed="false" customWidth="false" hidden="false" outlineLevel="0" max="9" min="9" style="45" width="8.99"/>
    <col collapsed="false" customWidth="true" hidden="false" outlineLevel="0" max="10" min="10" style="45" width="6.75"/>
    <col collapsed="false" customWidth="true" hidden="false" outlineLevel="0" max="11" min="11" style="45" width="28.74"/>
    <col collapsed="false" customWidth="false" hidden="false" outlineLevel="0" max="257" min="12" style="45" width="8.99"/>
  </cols>
  <sheetData>
    <row r="2" customFormat="false" ht="14.25" hidden="false" customHeight="true" outlineLevel="0" collapsed="false">
      <c r="A2" s="46" t="s">
        <v>0</v>
      </c>
      <c r="B2" s="46"/>
      <c r="D2" s="46" t="s">
        <v>10</v>
      </c>
      <c r="E2" s="46"/>
      <c r="G2" s="46" t="s">
        <v>1</v>
      </c>
      <c r="H2" s="46"/>
      <c r="J2" s="46" t="s">
        <v>1711</v>
      </c>
      <c r="K2" s="46"/>
    </row>
    <row r="3" customFormat="false" ht="12" hidden="false" customHeight="false" outlineLevel="0" collapsed="false">
      <c r="A3" s="47" t="s">
        <v>1712</v>
      </c>
      <c r="B3" s="47" t="s">
        <v>1713</v>
      </c>
      <c r="D3" s="48" t="s">
        <v>1712</v>
      </c>
      <c r="E3" s="48" t="s">
        <v>1713</v>
      </c>
      <c r="G3" s="48" t="s">
        <v>1712</v>
      </c>
      <c r="H3" s="48" t="s">
        <v>1713</v>
      </c>
      <c r="J3" s="48" t="s">
        <v>1712</v>
      </c>
      <c r="K3" s="48" t="s">
        <v>1713</v>
      </c>
    </row>
    <row r="4" customFormat="false" ht="12" hidden="false" customHeight="false" outlineLevel="0" collapsed="false">
      <c r="A4" s="49" t="n">
        <v>2010101</v>
      </c>
      <c r="B4" s="50" t="s">
        <v>53</v>
      </c>
      <c r="D4" s="49" t="n">
        <v>30100</v>
      </c>
      <c r="E4" s="50" t="s">
        <v>54</v>
      </c>
      <c r="G4" s="51" t="n">
        <v>1</v>
      </c>
      <c r="H4" s="50" t="s">
        <v>55</v>
      </c>
      <c r="J4" s="52" t="s">
        <v>202</v>
      </c>
      <c r="K4" s="53" t="s">
        <v>203</v>
      </c>
    </row>
    <row r="5" customFormat="false" ht="12" hidden="false" customHeight="false" outlineLevel="0" collapsed="false">
      <c r="A5" s="49" t="n">
        <v>2010102</v>
      </c>
      <c r="B5" s="50" t="s">
        <v>60</v>
      </c>
      <c r="D5" s="49" t="n">
        <v>30101</v>
      </c>
      <c r="E5" s="50" t="s">
        <v>61</v>
      </c>
      <c r="G5" s="51" t="n">
        <v>2</v>
      </c>
      <c r="H5" s="50" t="s">
        <v>62</v>
      </c>
      <c r="J5" s="52" t="s">
        <v>206</v>
      </c>
      <c r="K5" s="53" t="s">
        <v>207</v>
      </c>
    </row>
    <row r="6" customFormat="false" ht="12" hidden="false" customHeight="false" outlineLevel="0" collapsed="false">
      <c r="A6" s="49" t="n">
        <v>2010103</v>
      </c>
      <c r="B6" s="50" t="s">
        <v>67</v>
      </c>
      <c r="D6" s="49" t="n">
        <v>30102</v>
      </c>
      <c r="E6" s="50" t="s">
        <v>68</v>
      </c>
      <c r="G6" s="51" t="n">
        <v>3</v>
      </c>
      <c r="H6" s="50" t="s">
        <v>1714</v>
      </c>
      <c r="J6" s="52" t="s">
        <v>210</v>
      </c>
      <c r="K6" s="53" t="s">
        <v>211</v>
      </c>
    </row>
    <row r="7" customFormat="false" ht="12" hidden="false" customHeight="false" outlineLevel="0" collapsed="false">
      <c r="A7" s="49" t="n">
        <v>2010104</v>
      </c>
      <c r="B7" s="50" t="s">
        <v>73</v>
      </c>
      <c r="D7" s="49" t="n">
        <v>30103</v>
      </c>
      <c r="E7" s="50" t="s">
        <v>74</v>
      </c>
      <c r="G7" s="51" t="n">
        <v>301</v>
      </c>
      <c r="H7" s="49" t="s">
        <v>1715</v>
      </c>
      <c r="J7" s="52" t="s">
        <v>214</v>
      </c>
      <c r="K7" s="53" t="s">
        <v>215</v>
      </c>
    </row>
    <row r="8" customFormat="false" ht="12" hidden="false" customHeight="false" outlineLevel="0" collapsed="false">
      <c r="A8" s="49" t="n">
        <v>2010105</v>
      </c>
      <c r="B8" s="50" t="s">
        <v>79</v>
      </c>
      <c r="D8" s="49" t="n">
        <v>30104</v>
      </c>
      <c r="E8" s="50" t="s">
        <v>80</v>
      </c>
      <c r="G8" s="51" t="n">
        <v>302</v>
      </c>
      <c r="H8" s="49" t="s">
        <v>1716</v>
      </c>
      <c r="J8" s="52" t="s">
        <v>219</v>
      </c>
      <c r="K8" s="53" t="s">
        <v>220</v>
      </c>
    </row>
    <row r="9" customFormat="false" ht="12" hidden="false" customHeight="false" outlineLevel="0" collapsed="false">
      <c r="A9" s="49" t="n">
        <v>2010106</v>
      </c>
      <c r="B9" s="50" t="s">
        <v>85</v>
      </c>
      <c r="D9" s="49" t="n">
        <v>30105</v>
      </c>
      <c r="E9" s="50" t="s">
        <v>86</v>
      </c>
      <c r="G9" s="51" t="n">
        <v>303</v>
      </c>
      <c r="H9" s="49" t="s">
        <v>1717</v>
      </c>
      <c r="J9" s="52" t="s">
        <v>224</v>
      </c>
      <c r="K9" s="53" t="s">
        <v>225</v>
      </c>
    </row>
    <row r="10" customFormat="false" ht="12" hidden="false" customHeight="false" outlineLevel="0" collapsed="false">
      <c r="A10" s="49" t="n">
        <v>2010107</v>
      </c>
      <c r="B10" s="50" t="s">
        <v>91</v>
      </c>
      <c r="D10" s="49" t="n">
        <v>30106</v>
      </c>
      <c r="E10" s="50" t="s">
        <v>92</v>
      </c>
      <c r="G10" s="51" t="n">
        <v>304</v>
      </c>
      <c r="H10" s="49" t="s">
        <v>1718</v>
      </c>
      <c r="J10" s="52" t="s">
        <v>29</v>
      </c>
      <c r="K10" s="53" t="s">
        <v>229</v>
      </c>
    </row>
    <row r="11" customFormat="false" ht="12" hidden="false" customHeight="false" outlineLevel="0" collapsed="false">
      <c r="A11" s="49" t="n">
        <v>2010108</v>
      </c>
      <c r="B11" s="50" t="s">
        <v>97</v>
      </c>
      <c r="D11" s="49" t="n">
        <v>30107</v>
      </c>
      <c r="E11" s="50" t="s">
        <v>98</v>
      </c>
      <c r="G11" s="51" t="n">
        <v>305</v>
      </c>
      <c r="H11" s="49" t="s">
        <v>1719</v>
      </c>
      <c r="J11" s="52" t="s">
        <v>233</v>
      </c>
      <c r="K11" s="53" t="s">
        <v>234</v>
      </c>
    </row>
    <row r="12" customFormat="false" ht="12" hidden="false" customHeight="false" outlineLevel="0" collapsed="false">
      <c r="A12" s="49" t="n">
        <v>2010109</v>
      </c>
      <c r="B12" s="50" t="s">
        <v>102</v>
      </c>
      <c r="D12" s="49" t="n">
        <v>30199</v>
      </c>
      <c r="E12" s="50" t="s">
        <v>103</v>
      </c>
      <c r="G12" s="51" t="n">
        <v>4</v>
      </c>
      <c r="H12" s="50" t="s">
        <v>1720</v>
      </c>
      <c r="J12" s="52" t="s">
        <v>238</v>
      </c>
      <c r="K12" s="53" t="s">
        <v>239</v>
      </c>
    </row>
    <row r="13" customFormat="false" ht="12" hidden="false" customHeight="false" outlineLevel="0" collapsed="false">
      <c r="A13" s="49" t="n">
        <v>2010150</v>
      </c>
      <c r="B13" s="50" t="s">
        <v>107</v>
      </c>
      <c r="D13" s="49" t="n">
        <v>30201</v>
      </c>
      <c r="E13" s="50" t="s">
        <v>108</v>
      </c>
      <c r="G13" s="51" t="n">
        <v>401</v>
      </c>
      <c r="H13" s="50" t="s">
        <v>1721</v>
      </c>
      <c r="J13" s="52" t="s">
        <v>242</v>
      </c>
      <c r="K13" s="53" t="s">
        <v>243</v>
      </c>
    </row>
    <row r="14" customFormat="false" ht="12" hidden="false" customHeight="false" outlineLevel="0" collapsed="false">
      <c r="A14" s="49" t="n">
        <v>2010199</v>
      </c>
      <c r="B14" s="50" t="s">
        <v>112</v>
      </c>
      <c r="D14" s="49" t="n">
        <v>30202</v>
      </c>
      <c r="E14" s="50" t="s">
        <v>113</v>
      </c>
      <c r="G14" s="51" t="n">
        <v>40101</v>
      </c>
      <c r="H14" s="50" t="s">
        <v>99</v>
      </c>
      <c r="J14" s="52" t="s">
        <v>247</v>
      </c>
      <c r="K14" s="53" t="s">
        <v>248</v>
      </c>
    </row>
    <row r="15" customFormat="false" ht="12" hidden="false" customHeight="false" outlineLevel="0" collapsed="false">
      <c r="A15" s="49" t="n">
        <v>2010201</v>
      </c>
      <c r="B15" s="50" t="s">
        <v>53</v>
      </c>
      <c r="D15" s="49" t="n">
        <v>30203</v>
      </c>
      <c r="E15" s="50" t="s">
        <v>117</v>
      </c>
      <c r="G15" s="51" t="n">
        <v>40102</v>
      </c>
      <c r="H15" s="50" t="s">
        <v>104</v>
      </c>
      <c r="J15" s="52" t="s">
        <v>250</v>
      </c>
      <c r="K15" s="53" t="s">
        <v>251</v>
      </c>
    </row>
    <row r="16" customFormat="false" ht="12" hidden="false" customHeight="false" outlineLevel="0" collapsed="false">
      <c r="A16" s="49" t="n">
        <v>2010202</v>
      </c>
      <c r="B16" s="50" t="s">
        <v>60</v>
      </c>
      <c r="D16" s="49" t="n">
        <v>30204</v>
      </c>
      <c r="E16" s="50" t="s">
        <v>121</v>
      </c>
      <c r="G16" s="51" t="n">
        <v>40103</v>
      </c>
      <c r="H16" s="50" t="s">
        <v>1722</v>
      </c>
      <c r="J16" s="52" t="s">
        <v>253</v>
      </c>
      <c r="K16" s="53" t="s">
        <v>254</v>
      </c>
    </row>
    <row r="17" customFormat="false" ht="12" hidden="false" customHeight="false" outlineLevel="0" collapsed="false">
      <c r="A17" s="49" t="n">
        <v>2010203</v>
      </c>
      <c r="B17" s="50" t="s">
        <v>67</v>
      </c>
      <c r="D17" s="49" t="n">
        <v>30205</v>
      </c>
      <c r="E17" s="50" t="s">
        <v>125</v>
      </c>
      <c r="G17" s="51" t="n">
        <v>4010301</v>
      </c>
      <c r="H17" s="50" t="s">
        <v>109</v>
      </c>
      <c r="J17" s="52" t="s">
        <v>256</v>
      </c>
      <c r="K17" s="53" t="s">
        <v>257</v>
      </c>
    </row>
    <row r="18" customFormat="false" ht="12" hidden="false" customHeight="false" outlineLevel="0" collapsed="false">
      <c r="A18" s="49" t="n">
        <v>2010204</v>
      </c>
      <c r="B18" s="50" t="s">
        <v>129</v>
      </c>
      <c r="D18" s="49" t="n">
        <v>30206</v>
      </c>
      <c r="E18" s="50" t="s">
        <v>130</v>
      </c>
      <c r="G18" s="51" t="n">
        <v>4010302</v>
      </c>
      <c r="H18" s="50" t="s">
        <v>114</v>
      </c>
      <c r="J18" s="52" t="s">
        <v>260</v>
      </c>
      <c r="K18" s="53" t="s">
        <v>261</v>
      </c>
    </row>
    <row r="19" customFormat="false" ht="12" hidden="false" customHeight="false" outlineLevel="0" collapsed="false">
      <c r="A19" s="49" t="n">
        <v>2010205</v>
      </c>
      <c r="B19" s="50" t="s">
        <v>134</v>
      </c>
      <c r="D19" s="49" t="n">
        <v>30207</v>
      </c>
      <c r="E19" s="50" t="s">
        <v>135</v>
      </c>
      <c r="G19" s="51" t="n">
        <v>4010303</v>
      </c>
      <c r="H19" s="50" t="s">
        <v>118</v>
      </c>
      <c r="J19" s="52" t="s">
        <v>264</v>
      </c>
      <c r="K19" s="53" t="s">
        <v>265</v>
      </c>
    </row>
    <row r="20" customFormat="false" ht="12" hidden="false" customHeight="false" outlineLevel="0" collapsed="false">
      <c r="A20" s="49" t="n">
        <v>2010206</v>
      </c>
      <c r="B20" s="50" t="s">
        <v>139</v>
      </c>
      <c r="D20" s="49" t="n">
        <v>30208</v>
      </c>
      <c r="E20" s="50" t="s">
        <v>140</v>
      </c>
      <c r="G20" s="51" t="n">
        <v>4010309</v>
      </c>
      <c r="H20" s="50" t="s">
        <v>122</v>
      </c>
      <c r="J20" s="52" t="s">
        <v>268</v>
      </c>
      <c r="K20" s="53" t="s">
        <v>269</v>
      </c>
    </row>
    <row r="21" customFormat="false" ht="12" hidden="false" customHeight="false" outlineLevel="0" collapsed="false">
      <c r="A21" s="49" t="n">
        <v>2010250</v>
      </c>
      <c r="B21" s="50" t="s">
        <v>107</v>
      </c>
      <c r="D21" s="49" t="n">
        <v>30209</v>
      </c>
      <c r="E21" s="50" t="s">
        <v>144</v>
      </c>
      <c r="G21" s="51" t="n">
        <v>402</v>
      </c>
      <c r="H21" s="50" t="s">
        <v>126</v>
      </c>
      <c r="J21" s="52" t="s">
        <v>272</v>
      </c>
      <c r="K21" s="53" t="s">
        <v>273</v>
      </c>
    </row>
    <row r="22" customFormat="false" ht="12" hidden="false" customHeight="false" outlineLevel="0" collapsed="false">
      <c r="A22" s="49" t="n">
        <v>2010299</v>
      </c>
      <c r="B22" s="50" t="s">
        <v>148</v>
      </c>
      <c r="D22" s="49" t="n">
        <v>30211</v>
      </c>
      <c r="E22" s="50" t="s">
        <v>149</v>
      </c>
      <c r="G22" s="51" t="n">
        <v>403</v>
      </c>
      <c r="H22" s="50" t="s">
        <v>131</v>
      </c>
      <c r="J22" s="52" t="s">
        <v>276</v>
      </c>
      <c r="K22" s="53" t="s">
        <v>277</v>
      </c>
    </row>
    <row r="23" customFormat="false" ht="12" hidden="false" customHeight="false" outlineLevel="0" collapsed="false">
      <c r="A23" s="49" t="n">
        <v>2010301</v>
      </c>
      <c r="B23" s="50" t="s">
        <v>53</v>
      </c>
      <c r="D23" s="49" t="n">
        <v>30212</v>
      </c>
      <c r="E23" s="50" t="s">
        <v>153</v>
      </c>
      <c r="G23" s="51" t="n">
        <v>404</v>
      </c>
      <c r="H23" s="50" t="s">
        <v>136</v>
      </c>
      <c r="J23" s="52" t="s">
        <v>279</v>
      </c>
      <c r="K23" s="53" t="s">
        <v>280</v>
      </c>
    </row>
    <row r="24" customFormat="false" ht="12" hidden="false" customHeight="false" outlineLevel="0" collapsed="false">
      <c r="A24" s="49" t="n">
        <v>2010302</v>
      </c>
      <c r="B24" s="50" t="s">
        <v>60</v>
      </c>
      <c r="D24" s="49" t="n">
        <v>30213</v>
      </c>
      <c r="E24" s="50" t="s">
        <v>1723</v>
      </c>
      <c r="G24" s="51" t="n">
        <v>405</v>
      </c>
      <c r="H24" s="50" t="s">
        <v>141</v>
      </c>
      <c r="J24" s="52" t="s">
        <v>283</v>
      </c>
      <c r="K24" s="53" t="s">
        <v>284</v>
      </c>
    </row>
    <row r="25" customFormat="false" ht="12" hidden="false" customHeight="false" outlineLevel="0" collapsed="false">
      <c r="A25" s="49" t="n">
        <v>2010303</v>
      </c>
      <c r="B25" s="50" t="s">
        <v>67</v>
      </c>
      <c r="D25" s="49" t="n">
        <v>30214</v>
      </c>
      <c r="E25" s="50" t="s">
        <v>161</v>
      </c>
      <c r="G25" s="51" t="n">
        <v>409</v>
      </c>
      <c r="H25" s="50" t="s">
        <v>145</v>
      </c>
      <c r="J25" s="52" t="s">
        <v>286</v>
      </c>
      <c r="K25" s="53" t="s">
        <v>287</v>
      </c>
    </row>
    <row r="26" customFormat="false" ht="12" hidden="false" customHeight="false" outlineLevel="0" collapsed="false">
      <c r="A26" s="49" t="n">
        <v>2010304</v>
      </c>
      <c r="B26" s="50" t="s">
        <v>165</v>
      </c>
      <c r="D26" s="49" t="n">
        <v>30215</v>
      </c>
      <c r="E26" s="50" t="s">
        <v>166</v>
      </c>
      <c r="G26" s="51" t="n">
        <v>5</v>
      </c>
      <c r="H26" s="50" t="s">
        <v>1724</v>
      </c>
      <c r="J26" s="52" t="s">
        <v>289</v>
      </c>
      <c r="K26" s="53" t="s">
        <v>290</v>
      </c>
    </row>
    <row r="27" customFormat="false" ht="12" hidden="false" customHeight="false" outlineLevel="0" collapsed="false">
      <c r="A27" s="49" t="n">
        <v>2010305</v>
      </c>
      <c r="B27" s="50" t="s">
        <v>170</v>
      </c>
      <c r="D27" s="49" t="n">
        <v>30216</v>
      </c>
      <c r="E27" s="50" t="s">
        <v>171</v>
      </c>
      <c r="G27" s="51" t="n">
        <v>501</v>
      </c>
      <c r="H27" s="50" t="s">
        <v>1725</v>
      </c>
      <c r="J27" s="52" t="s">
        <v>292</v>
      </c>
      <c r="K27" s="53" t="s">
        <v>293</v>
      </c>
    </row>
    <row r="28" customFormat="false" ht="12" hidden="false" customHeight="false" outlineLevel="0" collapsed="false">
      <c r="A28" s="49" t="n">
        <v>2010306</v>
      </c>
      <c r="B28" s="50" t="s">
        <v>175</v>
      </c>
      <c r="D28" s="49" t="n">
        <v>30217</v>
      </c>
      <c r="E28" s="50" t="s">
        <v>176</v>
      </c>
      <c r="G28" s="51" t="n">
        <v>50101</v>
      </c>
      <c r="H28" s="50" t="s">
        <v>150</v>
      </c>
      <c r="J28" s="52" t="s">
        <v>296</v>
      </c>
      <c r="K28" s="53" t="s">
        <v>297</v>
      </c>
    </row>
    <row r="29" customFormat="false" ht="12" hidden="false" customHeight="false" outlineLevel="0" collapsed="false">
      <c r="A29" s="49" t="n">
        <v>2010307</v>
      </c>
      <c r="B29" s="50" t="s">
        <v>180</v>
      </c>
      <c r="D29" s="49" t="n">
        <v>30218</v>
      </c>
      <c r="E29" s="50" t="s">
        <v>181</v>
      </c>
      <c r="G29" s="51" t="n">
        <v>50102</v>
      </c>
      <c r="H29" s="50" t="s">
        <v>154</v>
      </c>
      <c r="J29" s="52" t="s">
        <v>300</v>
      </c>
      <c r="K29" s="53" t="s">
        <v>301</v>
      </c>
    </row>
    <row r="30" customFormat="false" ht="12" hidden="false" customHeight="false" outlineLevel="0" collapsed="false">
      <c r="A30" s="49" t="n">
        <v>2010308</v>
      </c>
      <c r="B30" s="50" t="s">
        <v>185</v>
      </c>
      <c r="D30" s="49" t="n">
        <v>30219</v>
      </c>
      <c r="E30" s="50" t="s">
        <v>186</v>
      </c>
      <c r="G30" s="51" t="n">
        <v>50103</v>
      </c>
      <c r="H30" s="50" t="s">
        <v>158</v>
      </c>
      <c r="J30" s="52" t="s">
        <v>304</v>
      </c>
      <c r="K30" s="53" t="s">
        <v>305</v>
      </c>
    </row>
    <row r="31" customFormat="false" ht="12" hidden="false" customHeight="false" outlineLevel="0" collapsed="false">
      <c r="A31" s="49" t="n">
        <v>2010309</v>
      </c>
      <c r="B31" s="50" t="s">
        <v>190</v>
      </c>
      <c r="D31" s="49" t="n">
        <v>30220</v>
      </c>
      <c r="E31" s="50" t="s">
        <v>191</v>
      </c>
      <c r="G31" s="51" t="n">
        <v>50104</v>
      </c>
      <c r="H31" s="50" t="s">
        <v>162</v>
      </c>
      <c r="J31" s="52" t="s">
        <v>308</v>
      </c>
      <c r="K31" s="53" t="s">
        <v>309</v>
      </c>
    </row>
    <row r="32" customFormat="false" ht="24" hidden="false" customHeight="false" outlineLevel="0" collapsed="false">
      <c r="A32" s="49" t="n">
        <v>2010350</v>
      </c>
      <c r="B32" s="50" t="s">
        <v>107</v>
      </c>
      <c r="D32" s="49" t="n">
        <v>30221</v>
      </c>
      <c r="E32" s="50" t="s">
        <v>195</v>
      </c>
      <c r="G32" s="51" t="n">
        <v>50105</v>
      </c>
      <c r="H32" s="50" t="s">
        <v>167</v>
      </c>
      <c r="J32" s="52" t="s">
        <v>312</v>
      </c>
      <c r="K32" s="53" t="s">
        <v>313</v>
      </c>
    </row>
    <row r="33" customFormat="false" ht="24" hidden="false" customHeight="false" outlineLevel="0" collapsed="false">
      <c r="A33" s="49" t="n">
        <v>2010399</v>
      </c>
      <c r="B33" s="50" t="s">
        <v>199</v>
      </c>
      <c r="D33" s="49" t="n">
        <v>30222</v>
      </c>
      <c r="E33" s="50" t="s">
        <v>200</v>
      </c>
      <c r="G33" s="51" t="n">
        <v>50106</v>
      </c>
      <c r="H33" s="50" t="s">
        <v>1726</v>
      </c>
      <c r="J33" s="52" t="s">
        <v>315</v>
      </c>
      <c r="K33" s="53" t="s">
        <v>316</v>
      </c>
    </row>
    <row r="34" customFormat="false" ht="12" hidden="false" customHeight="false" outlineLevel="0" collapsed="false">
      <c r="A34" s="49" t="n">
        <v>2010401</v>
      </c>
      <c r="B34" s="50" t="s">
        <v>53</v>
      </c>
      <c r="D34" s="49" t="n">
        <v>30223</v>
      </c>
      <c r="E34" s="50" t="s">
        <v>204</v>
      </c>
      <c r="G34" s="51" t="n">
        <v>50107</v>
      </c>
      <c r="H34" s="50" t="s">
        <v>177</v>
      </c>
      <c r="J34" s="52" t="s">
        <v>319</v>
      </c>
      <c r="K34" s="53" t="s">
        <v>320</v>
      </c>
    </row>
    <row r="35" customFormat="false" ht="12" hidden="false" customHeight="false" outlineLevel="0" collapsed="false">
      <c r="A35" s="49" t="n">
        <v>2010402</v>
      </c>
      <c r="B35" s="50" t="s">
        <v>60</v>
      </c>
      <c r="D35" s="49" t="n">
        <v>30224</v>
      </c>
      <c r="E35" s="50" t="s">
        <v>208</v>
      </c>
      <c r="G35" s="51" t="n">
        <v>50108</v>
      </c>
      <c r="H35" s="50" t="s">
        <v>182</v>
      </c>
      <c r="J35" s="52" t="s">
        <v>322</v>
      </c>
      <c r="K35" s="53" t="s">
        <v>323</v>
      </c>
    </row>
    <row r="36" customFormat="false" ht="12" hidden="false" customHeight="false" outlineLevel="0" collapsed="false">
      <c r="A36" s="49" t="n">
        <v>2010403</v>
      </c>
      <c r="B36" s="50" t="s">
        <v>67</v>
      </c>
      <c r="D36" s="49" t="n">
        <v>30225</v>
      </c>
      <c r="E36" s="50" t="s">
        <v>212</v>
      </c>
      <c r="G36" s="51" t="n">
        <v>50109</v>
      </c>
      <c r="H36" s="50" t="s">
        <v>187</v>
      </c>
      <c r="J36" s="52" t="s">
        <v>325</v>
      </c>
      <c r="K36" s="53" t="s">
        <v>326</v>
      </c>
    </row>
    <row r="37" customFormat="false" ht="12" hidden="false" customHeight="false" outlineLevel="0" collapsed="false">
      <c r="A37" s="49" t="n">
        <v>2010404</v>
      </c>
      <c r="B37" s="50" t="s">
        <v>216</v>
      </c>
      <c r="D37" s="49" t="n">
        <v>30226</v>
      </c>
      <c r="E37" s="50" t="s">
        <v>217</v>
      </c>
      <c r="G37" s="51" t="n">
        <v>50110</v>
      </c>
      <c r="H37" s="50" t="s">
        <v>192</v>
      </c>
      <c r="J37" s="52" t="s">
        <v>328</v>
      </c>
      <c r="K37" s="53" t="s">
        <v>329</v>
      </c>
    </row>
    <row r="38" customFormat="false" ht="12" hidden="false" customHeight="false" outlineLevel="0" collapsed="false">
      <c r="A38" s="49" t="n">
        <v>2010405</v>
      </c>
      <c r="B38" s="50" t="s">
        <v>221</v>
      </c>
      <c r="D38" s="49" t="n">
        <v>30227</v>
      </c>
      <c r="E38" s="50" t="s">
        <v>222</v>
      </c>
      <c r="G38" s="51" t="n">
        <v>502</v>
      </c>
      <c r="H38" s="50" t="s">
        <v>1727</v>
      </c>
      <c r="J38" s="52" t="s">
        <v>332</v>
      </c>
      <c r="K38" s="53" t="s">
        <v>333</v>
      </c>
    </row>
    <row r="39" customFormat="false" ht="12" hidden="false" customHeight="false" outlineLevel="0" collapsed="false">
      <c r="A39" s="49" t="n">
        <v>2010406</v>
      </c>
      <c r="B39" s="50" t="s">
        <v>226</v>
      </c>
      <c r="D39" s="49" t="n">
        <v>30228</v>
      </c>
      <c r="E39" s="50" t="s">
        <v>227</v>
      </c>
      <c r="G39" s="51" t="n">
        <v>50201</v>
      </c>
      <c r="H39" s="50" t="s">
        <v>196</v>
      </c>
      <c r="J39" s="52" t="s">
        <v>336</v>
      </c>
      <c r="K39" s="53" t="s">
        <v>337</v>
      </c>
    </row>
    <row r="40" customFormat="false" ht="12" hidden="false" customHeight="false" outlineLevel="0" collapsed="false">
      <c r="A40" s="49" t="n">
        <v>2010407</v>
      </c>
      <c r="B40" s="50" t="s">
        <v>230</v>
      </c>
      <c r="D40" s="49" t="n">
        <v>30229</v>
      </c>
      <c r="E40" s="50" t="s">
        <v>231</v>
      </c>
      <c r="G40" s="51" t="n">
        <v>50202</v>
      </c>
      <c r="H40" s="50" t="s">
        <v>201</v>
      </c>
      <c r="J40" s="52" t="s">
        <v>340</v>
      </c>
      <c r="K40" s="53" t="s">
        <v>341</v>
      </c>
    </row>
    <row r="41" customFormat="false" ht="12" hidden="false" customHeight="false" outlineLevel="0" collapsed="false">
      <c r="A41" s="49" t="n">
        <v>2010408</v>
      </c>
      <c r="B41" s="50" t="s">
        <v>235</v>
      </c>
      <c r="D41" s="49" t="n">
        <v>30231</v>
      </c>
      <c r="E41" s="50" t="s">
        <v>236</v>
      </c>
      <c r="G41" s="51" t="n">
        <v>503</v>
      </c>
      <c r="H41" s="50" t="s">
        <v>205</v>
      </c>
      <c r="J41" s="52" t="s">
        <v>344</v>
      </c>
      <c r="K41" s="53" t="s">
        <v>345</v>
      </c>
    </row>
    <row r="42" customFormat="false" ht="12" hidden="false" customHeight="false" outlineLevel="0" collapsed="false">
      <c r="A42" s="49" t="n">
        <v>2010450</v>
      </c>
      <c r="B42" s="50" t="s">
        <v>107</v>
      </c>
      <c r="D42" s="49" t="n">
        <v>30239</v>
      </c>
      <c r="E42" s="50" t="s">
        <v>240</v>
      </c>
      <c r="G42" s="51" t="n">
        <v>504</v>
      </c>
      <c r="H42" s="50" t="s">
        <v>209</v>
      </c>
      <c r="J42" s="52" t="s">
        <v>348</v>
      </c>
      <c r="K42" s="53" t="s">
        <v>349</v>
      </c>
    </row>
    <row r="43" customFormat="false" ht="12" hidden="false" customHeight="false" outlineLevel="0" collapsed="false">
      <c r="A43" s="49" t="n">
        <v>2010499</v>
      </c>
      <c r="B43" s="50" t="s">
        <v>244</v>
      </c>
      <c r="D43" s="49" t="n">
        <v>30240</v>
      </c>
      <c r="E43" s="50" t="s">
        <v>245</v>
      </c>
      <c r="G43" s="51" t="n">
        <v>505</v>
      </c>
      <c r="H43" s="50" t="s">
        <v>213</v>
      </c>
      <c r="J43" s="52" t="s">
        <v>351</v>
      </c>
      <c r="K43" s="53" t="s">
        <v>352</v>
      </c>
    </row>
    <row r="44" customFormat="false" ht="12" hidden="false" customHeight="false" outlineLevel="0" collapsed="false">
      <c r="A44" s="49" t="n">
        <v>2010501</v>
      </c>
      <c r="B44" s="50" t="s">
        <v>53</v>
      </c>
      <c r="D44" s="49" t="n">
        <v>30299</v>
      </c>
      <c r="E44" s="50" t="s">
        <v>249</v>
      </c>
      <c r="G44" s="51" t="n">
        <v>509</v>
      </c>
      <c r="H44" s="50" t="s">
        <v>1728</v>
      </c>
      <c r="J44" s="52" t="s">
        <v>354</v>
      </c>
      <c r="K44" s="53" t="s">
        <v>355</v>
      </c>
    </row>
    <row r="45" customFormat="false" ht="12" hidden="false" customHeight="false" outlineLevel="0" collapsed="false">
      <c r="A45" s="49" t="n">
        <v>2010502</v>
      </c>
      <c r="B45" s="50" t="s">
        <v>60</v>
      </c>
      <c r="D45" s="49" t="n">
        <v>30301</v>
      </c>
      <c r="E45" s="50" t="s">
        <v>252</v>
      </c>
      <c r="G45" s="51" t="n">
        <v>50901</v>
      </c>
      <c r="H45" s="50" t="s">
        <v>218</v>
      </c>
      <c r="J45" s="52" t="s">
        <v>358</v>
      </c>
      <c r="K45" s="53" t="s">
        <v>359</v>
      </c>
    </row>
    <row r="46" customFormat="false" ht="12" hidden="false" customHeight="false" outlineLevel="0" collapsed="false">
      <c r="A46" s="49" t="n">
        <v>2010503</v>
      </c>
      <c r="B46" s="50" t="s">
        <v>67</v>
      </c>
      <c r="D46" s="49" t="n">
        <v>30302</v>
      </c>
      <c r="E46" s="50" t="s">
        <v>255</v>
      </c>
      <c r="G46" s="51" t="n">
        <v>519</v>
      </c>
      <c r="H46" s="50" t="s">
        <v>223</v>
      </c>
      <c r="J46" s="52" t="s">
        <v>361</v>
      </c>
      <c r="K46" s="53" t="s">
        <v>362</v>
      </c>
    </row>
    <row r="47" customFormat="false" ht="12" hidden="false" customHeight="false" outlineLevel="0" collapsed="false">
      <c r="A47" s="49" t="n">
        <v>2010504</v>
      </c>
      <c r="B47" s="50" t="s">
        <v>258</v>
      </c>
      <c r="D47" s="49" t="n">
        <v>30303</v>
      </c>
      <c r="E47" s="50" t="s">
        <v>259</v>
      </c>
      <c r="G47" s="51" t="n">
        <v>6</v>
      </c>
      <c r="H47" s="50" t="s">
        <v>228</v>
      </c>
      <c r="J47" s="52" t="s">
        <v>364</v>
      </c>
      <c r="K47" s="53" t="s">
        <v>365</v>
      </c>
    </row>
    <row r="48" customFormat="false" ht="12" hidden="false" customHeight="false" outlineLevel="0" collapsed="false">
      <c r="A48" s="49" t="n">
        <v>2010505</v>
      </c>
      <c r="B48" s="50" t="s">
        <v>262</v>
      </c>
      <c r="D48" s="49" t="n">
        <v>30304</v>
      </c>
      <c r="E48" s="50" t="s">
        <v>263</v>
      </c>
      <c r="G48" s="51" t="n">
        <v>7</v>
      </c>
      <c r="H48" s="50" t="s">
        <v>232</v>
      </c>
      <c r="J48" s="52" t="s">
        <v>367</v>
      </c>
      <c r="K48" s="53" t="s">
        <v>368</v>
      </c>
    </row>
    <row r="49" customFormat="false" ht="12" hidden="false" customHeight="false" outlineLevel="0" collapsed="false">
      <c r="A49" s="49" t="n">
        <v>2010506</v>
      </c>
      <c r="B49" s="50" t="s">
        <v>266</v>
      </c>
      <c r="D49" s="49" t="n">
        <v>30305</v>
      </c>
      <c r="E49" s="50" t="s">
        <v>267</v>
      </c>
      <c r="G49" s="51" t="n">
        <v>8</v>
      </c>
      <c r="H49" s="50" t="s">
        <v>1729</v>
      </c>
      <c r="J49" s="52" t="s">
        <v>371</v>
      </c>
      <c r="K49" s="53" t="s">
        <v>372</v>
      </c>
    </row>
    <row r="50" customFormat="false" ht="12" hidden="false" customHeight="false" outlineLevel="0" collapsed="false">
      <c r="A50" s="49" t="n">
        <v>2010507</v>
      </c>
      <c r="B50" s="50" t="s">
        <v>270</v>
      </c>
      <c r="D50" s="49" t="n">
        <v>30306</v>
      </c>
      <c r="E50" s="50" t="s">
        <v>271</v>
      </c>
      <c r="G50" s="51" t="n">
        <v>801</v>
      </c>
      <c r="H50" s="50" t="s">
        <v>237</v>
      </c>
      <c r="J50" s="52" t="s">
        <v>375</v>
      </c>
      <c r="K50" s="53" t="s">
        <v>376</v>
      </c>
    </row>
    <row r="51" customFormat="false" ht="12" hidden="false" customHeight="false" outlineLevel="0" collapsed="false">
      <c r="A51" s="49" t="n">
        <v>2010508</v>
      </c>
      <c r="B51" s="50" t="s">
        <v>274</v>
      </c>
      <c r="D51" s="49" t="n">
        <v>30307</v>
      </c>
      <c r="E51" s="50" t="s">
        <v>275</v>
      </c>
      <c r="G51" s="51" t="n">
        <v>802</v>
      </c>
      <c r="H51" s="50" t="s">
        <v>1730</v>
      </c>
      <c r="J51" s="52" t="s">
        <v>378</v>
      </c>
      <c r="K51" s="53" t="s">
        <v>379</v>
      </c>
    </row>
    <row r="52" customFormat="false" ht="12" hidden="false" customHeight="false" outlineLevel="0" collapsed="false">
      <c r="A52" s="49" t="n">
        <v>2010550</v>
      </c>
      <c r="B52" s="50" t="s">
        <v>107</v>
      </c>
      <c r="D52" s="49" t="n">
        <v>30308</v>
      </c>
      <c r="E52" s="50" t="s">
        <v>278</v>
      </c>
      <c r="G52" s="51" t="n">
        <v>80201</v>
      </c>
      <c r="H52" s="50" t="s">
        <v>241</v>
      </c>
      <c r="J52" s="52" t="s">
        <v>381</v>
      </c>
      <c r="K52" s="53" t="s">
        <v>382</v>
      </c>
    </row>
    <row r="53" customFormat="false" ht="12" hidden="false" customHeight="false" outlineLevel="0" collapsed="false">
      <c r="A53" s="49" t="n">
        <v>2010599</v>
      </c>
      <c r="B53" s="50" t="s">
        <v>281</v>
      </c>
      <c r="D53" s="49" t="n">
        <v>30309</v>
      </c>
      <c r="E53" s="50" t="s">
        <v>282</v>
      </c>
      <c r="G53" s="51" t="n">
        <v>80202</v>
      </c>
      <c r="H53" s="50" t="s">
        <v>246</v>
      </c>
      <c r="J53" s="52" t="s">
        <v>385</v>
      </c>
      <c r="K53" s="53" t="s">
        <v>386</v>
      </c>
    </row>
    <row r="54" customFormat="false" ht="12" hidden="false" customHeight="false" outlineLevel="0" collapsed="false">
      <c r="A54" s="49" t="n">
        <v>2010601</v>
      </c>
      <c r="B54" s="50" t="s">
        <v>53</v>
      </c>
      <c r="D54" s="49" t="n">
        <v>30310</v>
      </c>
      <c r="E54" s="50" t="s">
        <v>285</v>
      </c>
      <c r="G54" s="51" t="n">
        <v>9</v>
      </c>
      <c r="H54" s="50" t="s">
        <v>1731</v>
      </c>
      <c r="J54" s="52" t="s">
        <v>388</v>
      </c>
      <c r="K54" s="53" t="s">
        <v>389</v>
      </c>
    </row>
    <row r="55" customFormat="false" ht="12" hidden="false" customHeight="false" outlineLevel="0" collapsed="false">
      <c r="A55" s="49" t="n">
        <v>2010602</v>
      </c>
      <c r="B55" s="50" t="s">
        <v>60</v>
      </c>
      <c r="D55" s="49" t="n">
        <v>30311</v>
      </c>
      <c r="E55" s="50" t="s">
        <v>288</v>
      </c>
      <c r="J55" s="52" t="s">
        <v>391</v>
      </c>
      <c r="K55" s="53" t="s">
        <v>392</v>
      </c>
    </row>
    <row r="56" customFormat="false" ht="12" hidden="false" customHeight="false" outlineLevel="0" collapsed="false">
      <c r="A56" s="49" t="n">
        <v>2010603</v>
      </c>
      <c r="B56" s="50" t="s">
        <v>67</v>
      </c>
      <c r="D56" s="49" t="n">
        <v>30312</v>
      </c>
      <c r="E56" s="50" t="s">
        <v>291</v>
      </c>
      <c r="J56" s="52" t="s">
        <v>394</v>
      </c>
      <c r="K56" s="53" t="s">
        <v>395</v>
      </c>
    </row>
    <row r="57" customFormat="false" ht="12" hidden="false" customHeight="false" outlineLevel="0" collapsed="false">
      <c r="A57" s="49" t="n">
        <v>2010604</v>
      </c>
      <c r="B57" s="50" t="s">
        <v>294</v>
      </c>
      <c r="D57" s="49" t="n">
        <v>30313</v>
      </c>
      <c r="E57" s="50" t="s">
        <v>295</v>
      </c>
      <c r="J57" s="52" t="s">
        <v>397</v>
      </c>
      <c r="K57" s="53" t="s">
        <v>398</v>
      </c>
    </row>
    <row r="58" customFormat="false" ht="24" hidden="false" customHeight="false" outlineLevel="0" collapsed="false">
      <c r="A58" s="49" t="n">
        <v>2010605</v>
      </c>
      <c r="B58" s="50" t="s">
        <v>298</v>
      </c>
      <c r="D58" s="49" t="n">
        <v>30399</v>
      </c>
      <c r="E58" s="50" t="s">
        <v>299</v>
      </c>
      <c r="J58" s="52" t="s">
        <v>400</v>
      </c>
      <c r="K58" s="53" t="s">
        <v>401</v>
      </c>
    </row>
    <row r="59" customFormat="false" ht="12" hidden="false" customHeight="false" outlineLevel="0" collapsed="false">
      <c r="A59" s="49" t="n">
        <v>2010606</v>
      </c>
      <c r="B59" s="50" t="s">
        <v>302</v>
      </c>
      <c r="D59" s="49" t="n">
        <v>30401</v>
      </c>
      <c r="E59" s="50" t="s">
        <v>303</v>
      </c>
      <c r="J59" s="52" t="s">
        <v>403</v>
      </c>
      <c r="K59" s="53" t="s">
        <v>404</v>
      </c>
    </row>
    <row r="60" customFormat="false" ht="12" hidden="false" customHeight="false" outlineLevel="0" collapsed="false">
      <c r="A60" s="49" t="n">
        <v>2010607</v>
      </c>
      <c r="B60" s="50" t="s">
        <v>306</v>
      </c>
      <c r="D60" s="49" t="n">
        <v>30402</v>
      </c>
      <c r="E60" s="50" t="s">
        <v>307</v>
      </c>
      <c r="J60" s="52" t="s">
        <v>405</v>
      </c>
      <c r="K60" s="53" t="s">
        <v>406</v>
      </c>
    </row>
    <row r="61" customFormat="false" ht="12" hidden="false" customHeight="false" outlineLevel="0" collapsed="false">
      <c r="A61" s="49" t="n">
        <v>2010608</v>
      </c>
      <c r="B61" s="50" t="s">
        <v>310</v>
      </c>
      <c r="D61" s="49" t="n">
        <v>30403</v>
      </c>
      <c r="E61" s="50" t="s">
        <v>311</v>
      </c>
      <c r="J61" s="52" t="s">
        <v>407</v>
      </c>
      <c r="K61" s="53" t="s">
        <v>408</v>
      </c>
    </row>
    <row r="62" customFormat="false" ht="24" hidden="false" customHeight="false" outlineLevel="0" collapsed="false">
      <c r="A62" s="49" t="n">
        <v>2010650</v>
      </c>
      <c r="B62" s="50" t="s">
        <v>107</v>
      </c>
      <c r="D62" s="49" t="n">
        <v>30404</v>
      </c>
      <c r="E62" s="50" t="s">
        <v>314</v>
      </c>
      <c r="J62" s="52" t="s">
        <v>410</v>
      </c>
      <c r="K62" s="53" t="s">
        <v>411</v>
      </c>
    </row>
    <row r="63" customFormat="false" ht="24" hidden="false" customHeight="false" outlineLevel="0" collapsed="false">
      <c r="A63" s="49" t="n">
        <v>2010699</v>
      </c>
      <c r="B63" s="50" t="s">
        <v>317</v>
      </c>
      <c r="D63" s="49" t="n">
        <v>30499</v>
      </c>
      <c r="E63" s="50" t="s">
        <v>318</v>
      </c>
      <c r="J63" s="52" t="s">
        <v>412</v>
      </c>
      <c r="K63" s="53" t="s">
        <v>413</v>
      </c>
    </row>
    <row r="64" customFormat="false" ht="12" hidden="false" customHeight="false" outlineLevel="0" collapsed="false">
      <c r="A64" s="49" t="n">
        <v>2010701</v>
      </c>
      <c r="B64" s="50" t="s">
        <v>53</v>
      </c>
      <c r="D64" s="49" t="n">
        <v>30501</v>
      </c>
      <c r="E64" s="50" t="s">
        <v>321</v>
      </c>
      <c r="J64" s="52" t="s">
        <v>415</v>
      </c>
      <c r="K64" s="53" t="s">
        <v>416</v>
      </c>
    </row>
    <row r="65" customFormat="false" ht="12" hidden="false" customHeight="false" outlineLevel="0" collapsed="false">
      <c r="A65" s="49" t="n">
        <v>2010702</v>
      </c>
      <c r="B65" s="50" t="s">
        <v>60</v>
      </c>
      <c r="D65" s="49" t="n">
        <v>30502</v>
      </c>
      <c r="E65" s="50" t="s">
        <v>324</v>
      </c>
      <c r="J65" s="52" t="s">
        <v>418</v>
      </c>
      <c r="K65" s="53" t="s">
        <v>419</v>
      </c>
    </row>
    <row r="66" customFormat="false" ht="12" hidden="false" customHeight="false" outlineLevel="0" collapsed="false">
      <c r="A66" s="49" t="n">
        <v>2010703</v>
      </c>
      <c r="B66" s="50" t="s">
        <v>67</v>
      </c>
      <c r="D66" s="49" t="n">
        <v>30601</v>
      </c>
      <c r="E66" s="50" t="s">
        <v>327</v>
      </c>
      <c r="J66" s="52" t="s">
        <v>422</v>
      </c>
      <c r="K66" s="53" t="s">
        <v>423</v>
      </c>
    </row>
    <row r="67" customFormat="false" ht="12" hidden="false" customHeight="false" outlineLevel="0" collapsed="false">
      <c r="A67" s="49" t="n">
        <v>2010704</v>
      </c>
      <c r="B67" s="50" t="s">
        <v>330</v>
      </c>
      <c r="D67" s="49" t="n">
        <v>30602</v>
      </c>
      <c r="E67" s="50" t="s">
        <v>331</v>
      </c>
      <c r="J67" s="52" t="s">
        <v>426</v>
      </c>
      <c r="K67" s="53" t="s">
        <v>427</v>
      </c>
    </row>
    <row r="68" customFormat="false" ht="12" hidden="false" customHeight="false" outlineLevel="0" collapsed="false">
      <c r="A68" s="49" t="n">
        <v>2010705</v>
      </c>
      <c r="B68" s="50" t="s">
        <v>334</v>
      </c>
      <c r="D68" s="49" t="n">
        <v>30701</v>
      </c>
      <c r="E68" s="50" t="s">
        <v>335</v>
      </c>
      <c r="J68" s="52" t="s">
        <v>429</v>
      </c>
      <c r="K68" s="53" t="s">
        <v>430</v>
      </c>
    </row>
    <row r="69" customFormat="false" ht="12" hidden="false" customHeight="false" outlineLevel="0" collapsed="false">
      <c r="A69" s="49" t="n">
        <v>2010706</v>
      </c>
      <c r="B69" s="50" t="s">
        <v>338</v>
      </c>
      <c r="D69" s="49" t="n">
        <v>30702</v>
      </c>
      <c r="E69" s="50" t="s">
        <v>339</v>
      </c>
      <c r="J69" s="52" t="s">
        <v>432</v>
      </c>
      <c r="K69" s="53" t="s">
        <v>433</v>
      </c>
    </row>
    <row r="70" customFormat="false" ht="12" hidden="false" customHeight="false" outlineLevel="0" collapsed="false">
      <c r="A70" s="49" t="n">
        <v>2010707</v>
      </c>
      <c r="B70" s="50" t="s">
        <v>342</v>
      </c>
      <c r="D70" s="49" t="n">
        <v>30703</v>
      </c>
      <c r="E70" s="50" t="s">
        <v>343</v>
      </c>
      <c r="J70" s="52" t="s">
        <v>436</v>
      </c>
      <c r="K70" s="53" t="s">
        <v>437</v>
      </c>
    </row>
    <row r="71" customFormat="false" ht="12" hidden="false" customHeight="false" outlineLevel="0" collapsed="false">
      <c r="A71" s="49" t="n">
        <v>2010708</v>
      </c>
      <c r="B71" s="50" t="s">
        <v>346</v>
      </c>
      <c r="D71" s="49" t="n">
        <v>30704</v>
      </c>
      <c r="E71" s="50" t="s">
        <v>347</v>
      </c>
      <c r="J71" s="52" t="s">
        <v>440</v>
      </c>
      <c r="K71" s="53" t="s">
        <v>441</v>
      </c>
    </row>
    <row r="72" customFormat="false" ht="12" hidden="false" customHeight="false" outlineLevel="0" collapsed="false">
      <c r="A72" s="49" t="n">
        <v>2010709</v>
      </c>
      <c r="B72" s="50" t="s">
        <v>306</v>
      </c>
      <c r="D72" s="49" t="n">
        <v>30705</v>
      </c>
      <c r="E72" s="50" t="s">
        <v>350</v>
      </c>
      <c r="J72" s="52" t="s">
        <v>444</v>
      </c>
      <c r="K72" s="53" t="s">
        <v>445</v>
      </c>
    </row>
    <row r="73" customFormat="false" ht="12" hidden="false" customHeight="false" outlineLevel="0" collapsed="false">
      <c r="A73" s="49" t="n">
        <v>2010750</v>
      </c>
      <c r="B73" s="50" t="s">
        <v>107</v>
      </c>
      <c r="D73" s="49" t="n">
        <v>30706</v>
      </c>
      <c r="E73" s="50" t="s">
        <v>353</v>
      </c>
      <c r="J73" s="52" t="s">
        <v>448</v>
      </c>
      <c r="K73" s="53" t="s">
        <v>449</v>
      </c>
    </row>
    <row r="74" customFormat="false" ht="12" hidden="false" customHeight="false" outlineLevel="0" collapsed="false">
      <c r="A74" s="49" t="n">
        <v>2010799</v>
      </c>
      <c r="B74" s="50" t="s">
        <v>356</v>
      </c>
      <c r="D74" s="49" t="n">
        <v>30801</v>
      </c>
      <c r="E74" s="50" t="s">
        <v>357</v>
      </c>
      <c r="J74" s="52" t="s">
        <v>452</v>
      </c>
      <c r="K74" s="53" t="s">
        <v>453</v>
      </c>
    </row>
    <row r="75" customFormat="false" ht="12" hidden="false" customHeight="false" outlineLevel="0" collapsed="false">
      <c r="A75" s="49" t="n">
        <v>2010801</v>
      </c>
      <c r="B75" s="50" t="s">
        <v>53</v>
      </c>
      <c r="D75" s="49" t="n">
        <v>30802</v>
      </c>
      <c r="E75" s="50" t="s">
        <v>360</v>
      </c>
      <c r="J75" s="52" t="s">
        <v>455</v>
      </c>
      <c r="K75" s="53" t="s">
        <v>456</v>
      </c>
    </row>
    <row r="76" customFormat="false" ht="12" hidden="false" customHeight="false" outlineLevel="0" collapsed="false">
      <c r="A76" s="49" t="n">
        <v>2010802</v>
      </c>
      <c r="B76" s="50" t="s">
        <v>60</v>
      </c>
      <c r="D76" s="49" t="n">
        <v>30901</v>
      </c>
      <c r="E76" s="50" t="s">
        <v>363</v>
      </c>
      <c r="J76" s="52" t="s">
        <v>459</v>
      </c>
      <c r="K76" s="53" t="s">
        <v>460</v>
      </c>
    </row>
    <row r="77" customFormat="false" ht="12" hidden="false" customHeight="false" outlineLevel="0" collapsed="false">
      <c r="A77" s="49" t="n">
        <v>2010803</v>
      </c>
      <c r="B77" s="50" t="s">
        <v>67</v>
      </c>
      <c r="D77" s="49" t="n">
        <v>30902</v>
      </c>
      <c r="E77" s="50" t="s">
        <v>366</v>
      </c>
      <c r="J77" s="52" t="s">
        <v>462</v>
      </c>
      <c r="K77" s="53" t="s">
        <v>463</v>
      </c>
    </row>
    <row r="78" customFormat="false" ht="12" hidden="false" customHeight="false" outlineLevel="0" collapsed="false">
      <c r="A78" s="49" t="n">
        <v>2010804</v>
      </c>
      <c r="B78" s="50" t="s">
        <v>369</v>
      </c>
      <c r="D78" s="49" t="n">
        <v>30903</v>
      </c>
      <c r="E78" s="50" t="s">
        <v>370</v>
      </c>
      <c r="J78" s="52" t="s">
        <v>465</v>
      </c>
      <c r="K78" s="53" t="s">
        <v>466</v>
      </c>
    </row>
    <row r="79" customFormat="false" ht="12" hidden="false" customHeight="false" outlineLevel="0" collapsed="false">
      <c r="A79" s="49" t="n">
        <v>2010805</v>
      </c>
      <c r="B79" s="50" t="s">
        <v>373</v>
      </c>
      <c r="D79" s="49" t="n">
        <v>30905</v>
      </c>
      <c r="E79" s="50" t="s">
        <v>374</v>
      </c>
      <c r="J79" s="52" t="s">
        <v>468</v>
      </c>
      <c r="K79" s="53" t="s">
        <v>469</v>
      </c>
    </row>
    <row r="80" customFormat="false" ht="12" hidden="false" customHeight="false" outlineLevel="0" collapsed="false">
      <c r="A80" s="49" t="n">
        <v>2010806</v>
      </c>
      <c r="B80" s="50" t="s">
        <v>306</v>
      </c>
      <c r="D80" s="49" t="n">
        <v>30906</v>
      </c>
      <c r="E80" s="50" t="s">
        <v>377</v>
      </c>
      <c r="J80" s="52" t="s">
        <v>472</v>
      </c>
      <c r="K80" s="53" t="s">
        <v>473</v>
      </c>
    </row>
    <row r="81" customFormat="false" ht="12" hidden="false" customHeight="false" outlineLevel="0" collapsed="false">
      <c r="A81" s="49" t="n">
        <v>2010850</v>
      </c>
      <c r="B81" s="50" t="s">
        <v>107</v>
      </c>
      <c r="D81" s="49" t="n">
        <v>30907</v>
      </c>
      <c r="E81" s="50" t="s">
        <v>380</v>
      </c>
      <c r="J81" s="52" t="s">
        <v>476</v>
      </c>
      <c r="K81" s="53" t="s">
        <v>477</v>
      </c>
    </row>
    <row r="82" customFormat="false" ht="12" hidden="false" customHeight="false" outlineLevel="0" collapsed="false">
      <c r="A82" s="49" t="n">
        <v>2010899</v>
      </c>
      <c r="B82" s="50" t="s">
        <v>383</v>
      </c>
      <c r="D82" s="49" t="n">
        <v>30908</v>
      </c>
      <c r="E82" s="50" t="s">
        <v>384</v>
      </c>
      <c r="J82" s="52" t="s">
        <v>480</v>
      </c>
      <c r="K82" s="53" t="s">
        <v>481</v>
      </c>
    </row>
    <row r="83" customFormat="false" ht="12" hidden="false" customHeight="false" outlineLevel="0" collapsed="false">
      <c r="A83" s="49" t="n">
        <v>2010901</v>
      </c>
      <c r="B83" s="50" t="s">
        <v>53</v>
      </c>
      <c r="D83" s="49" t="n">
        <v>30913</v>
      </c>
      <c r="E83" s="50" t="s">
        <v>387</v>
      </c>
      <c r="J83" s="52" t="s">
        <v>483</v>
      </c>
      <c r="K83" s="53" t="s">
        <v>484</v>
      </c>
    </row>
    <row r="84" customFormat="false" ht="12" hidden="false" customHeight="false" outlineLevel="0" collapsed="false">
      <c r="A84" s="49" t="n">
        <v>2010902</v>
      </c>
      <c r="B84" s="50" t="s">
        <v>60</v>
      </c>
      <c r="D84" s="49" t="n">
        <v>30919</v>
      </c>
      <c r="E84" s="50" t="s">
        <v>390</v>
      </c>
      <c r="J84" s="52" t="s">
        <v>486</v>
      </c>
      <c r="K84" s="53" t="s">
        <v>487</v>
      </c>
    </row>
    <row r="85" customFormat="false" ht="12" hidden="false" customHeight="false" outlineLevel="0" collapsed="false">
      <c r="A85" s="49" t="n">
        <v>2010903</v>
      </c>
      <c r="B85" s="50" t="s">
        <v>67</v>
      </c>
      <c r="D85" s="49" t="n">
        <v>30999</v>
      </c>
      <c r="E85" s="50" t="s">
        <v>393</v>
      </c>
      <c r="J85" s="52" t="s">
        <v>488</v>
      </c>
      <c r="K85" s="53" t="s">
        <v>489</v>
      </c>
    </row>
    <row r="86" customFormat="false" ht="12" hidden="false" customHeight="false" outlineLevel="0" collapsed="false">
      <c r="A86" s="49" t="n">
        <v>2010904</v>
      </c>
      <c r="B86" s="50" t="s">
        <v>396</v>
      </c>
      <c r="D86" s="49" t="n">
        <v>31001</v>
      </c>
      <c r="E86" s="50" t="s">
        <v>363</v>
      </c>
      <c r="J86" s="52" t="s">
        <v>490</v>
      </c>
      <c r="K86" s="53" t="s">
        <v>491</v>
      </c>
    </row>
    <row r="87" customFormat="false" ht="12" hidden="false" customHeight="false" outlineLevel="0" collapsed="false">
      <c r="A87" s="49" t="n">
        <v>2010905</v>
      </c>
      <c r="B87" s="50" t="s">
        <v>399</v>
      </c>
      <c r="D87" s="49" t="n">
        <v>31002</v>
      </c>
      <c r="E87" s="50" t="s">
        <v>366</v>
      </c>
      <c r="J87" s="52" t="s">
        <v>492</v>
      </c>
      <c r="K87" s="53" t="s">
        <v>493</v>
      </c>
    </row>
    <row r="88" customFormat="false" ht="24" hidden="false" customHeight="false" outlineLevel="0" collapsed="false">
      <c r="A88" s="49" t="n">
        <v>2010907</v>
      </c>
      <c r="B88" s="50" t="s">
        <v>402</v>
      </c>
      <c r="D88" s="49" t="n">
        <v>31003</v>
      </c>
      <c r="E88" s="50" t="s">
        <v>370</v>
      </c>
      <c r="J88" s="52" t="s">
        <v>495</v>
      </c>
      <c r="K88" s="53" t="s">
        <v>496</v>
      </c>
    </row>
    <row r="89" customFormat="false" ht="12" hidden="false" customHeight="false" outlineLevel="0" collapsed="false">
      <c r="A89" s="49" t="n">
        <v>2010908</v>
      </c>
      <c r="B89" s="50" t="s">
        <v>306</v>
      </c>
      <c r="D89" s="49" t="n">
        <v>31005</v>
      </c>
      <c r="E89" s="50" t="s">
        <v>374</v>
      </c>
      <c r="J89" s="52" t="s">
        <v>498</v>
      </c>
      <c r="K89" s="53" t="s">
        <v>499</v>
      </c>
    </row>
    <row r="90" customFormat="false" ht="12" hidden="false" customHeight="false" outlineLevel="0" collapsed="false">
      <c r="A90" s="49" t="n">
        <v>2010950</v>
      </c>
      <c r="B90" s="50" t="s">
        <v>107</v>
      </c>
      <c r="D90" s="49" t="n">
        <v>31006</v>
      </c>
      <c r="E90" s="50" t="s">
        <v>377</v>
      </c>
      <c r="J90" s="52" t="s">
        <v>501</v>
      </c>
      <c r="K90" s="53" t="s">
        <v>502</v>
      </c>
    </row>
    <row r="91" customFormat="false" ht="12" hidden="false" customHeight="false" outlineLevel="0" collapsed="false">
      <c r="A91" s="49" t="n">
        <v>2010999</v>
      </c>
      <c r="B91" s="50" t="s">
        <v>409</v>
      </c>
      <c r="D91" s="49" t="n">
        <v>31007</v>
      </c>
      <c r="E91" s="50" t="s">
        <v>380</v>
      </c>
      <c r="J91" s="52" t="s">
        <v>504</v>
      </c>
      <c r="K91" s="53" t="s">
        <v>505</v>
      </c>
    </row>
    <row r="92" customFormat="false" ht="12" hidden="false" customHeight="false" outlineLevel="0" collapsed="false">
      <c r="A92" s="49" t="n">
        <v>2011001</v>
      </c>
      <c r="B92" s="50" t="s">
        <v>53</v>
      </c>
      <c r="D92" s="49" t="n">
        <v>31008</v>
      </c>
      <c r="E92" s="50" t="s">
        <v>384</v>
      </c>
      <c r="J92" s="52" t="s">
        <v>507</v>
      </c>
      <c r="K92" s="53" t="s">
        <v>508</v>
      </c>
    </row>
    <row r="93" customFormat="false" ht="12" hidden="false" customHeight="false" outlineLevel="0" collapsed="false">
      <c r="A93" s="49" t="n">
        <v>2011002</v>
      </c>
      <c r="B93" s="50" t="s">
        <v>60</v>
      </c>
      <c r="D93" s="49" t="n">
        <v>31009</v>
      </c>
      <c r="E93" s="50" t="s">
        <v>414</v>
      </c>
      <c r="J93" s="52" t="s">
        <v>509</v>
      </c>
      <c r="K93" s="53" t="s">
        <v>510</v>
      </c>
    </row>
    <row r="94" customFormat="false" ht="12" hidden="false" customHeight="false" outlineLevel="0" collapsed="false">
      <c r="A94" s="49" t="n">
        <v>2011003</v>
      </c>
      <c r="B94" s="50" t="s">
        <v>67</v>
      </c>
      <c r="D94" s="49" t="n">
        <v>31010</v>
      </c>
      <c r="E94" s="50" t="s">
        <v>417</v>
      </c>
      <c r="J94" s="52" t="s">
        <v>512</v>
      </c>
      <c r="K94" s="53" t="s">
        <v>513</v>
      </c>
    </row>
    <row r="95" customFormat="false" ht="12" hidden="false" customHeight="false" outlineLevel="0" collapsed="false">
      <c r="A95" s="49" t="n">
        <v>2011004</v>
      </c>
      <c r="B95" s="50" t="s">
        <v>420</v>
      </c>
      <c r="D95" s="49" t="n">
        <v>31011</v>
      </c>
      <c r="E95" s="50" t="s">
        <v>421</v>
      </c>
      <c r="J95" s="52" t="s">
        <v>515</v>
      </c>
      <c r="K95" s="53" t="s">
        <v>516</v>
      </c>
    </row>
    <row r="96" customFormat="false" ht="12" hidden="false" customHeight="false" outlineLevel="0" collapsed="false">
      <c r="A96" s="49" t="n">
        <v>2011005</v>
      </c>
      <c r="B96" s="50" t="s">
        <v>424</v>
      </c>
      <c r="D96" s="49" t="n">
        <v>31012</v>
      </c>
      <c r="E96" s="50" t="s">
        <v>425</v>
      </c>
      <c r="J96" s="52" t="s">
        <v>517</v>
      </c>
      <c r="K96" s="53" t="s">
        <v>518</v>
      </c>
    </row>
    <row r="97" customFormat="false" ht="12" hidden="false" customHeight="false" outlineLevel="0" collapsed="false">
      <c r="A97" s="49" t="n">
        <v>2011006</v>
      </c>
      <c r="B97" s="50" t="s">
        <v>428</v>
      </c>
      <c r="D97" s="49" t="n">
        <v>31013</v>
      </c>
      <c r="E97" s="50" t="s">
        <v>387</v>
      </c>
      <c r="J97" s="52" t="s">
        <v>519</v>
      </c>
      <c r="K97" s="53" t="s">
        <v>520</v>
      </c>
    </row>
    <row r="98" customFormat="false" ht="12" hidden="false" customHeight="false" outlineLevel="0" collapsed="false">
      <c r="A98" s="49" t="n">
        <v>2011007</v>
      </c>
      <c r="B98" s="50" t="s">
        <v>431</v>
      </c>
      <c r="D98" s="49" t="n">
        <v>31019</v>
      </c>
      <c r="E98" s="50" t="s">
        <v>390</v>
      </c>
      <c r="J98" s="52" t="s">
        <v>521</v>
      </c>
      <c r="K98" s="53" t="s">
        <v>522</v>
      </c>
    </row>
    <row r="99" customFormat="false" ht="12" hidden="false" customHeight="false" outlineLevel="0" collapsed="false">
      <c r="A99" s="49" t="n">
        <v>2011008</v>
      </c>
      <c r="B99" s="50" t="s">
        <v>434</v>
      </c>
      <c r="D99" s="49" t="n">
        <v>31099</v>
      </c>
      <c r="E99" s="50" t="s">
        <v>435</v>
      </c>
      <c r="J99" s="52" t="s">
        <v>524</v>
      </c>
      <c r="K99" s="53" t="s">
        <v>525</v>
      </c>
    </row>
    <row r="100" customFormat="false" ht="12" hidden="false" customHeight="false" outlineLevel="0" collapsed="false">
      <c r="A100" s="49" t="n">
        <v>2011009</v>
      </c>
      <c r="B100" s="50" t="s">
        <v>438</v>
      </c>
      <c r="D100" s="49" t="n">
        <v>31101</v>
      </c>
      <c r="E100" s="50" t="s">
        <v>439</v>
      </c>
      <c r="J100" s="52" t="s">
        <v>527</v>
      </c>
      <c r="K100" s="53" t="s">
        <v>528</v>
      </c>
    </row>
    <row r="101" customFormat="false" ht="24" hidden="false" customHeight="false" outlineLevel="0" collapsed="false">
      <c r="A101" s="49" t="n">
        <v>2011010</v>
      </c>
      <c r="B101" s="50" t="s">
        <v>442</v>
      </c>
      <c r="D101" s="49" t="n">
        <v>31102</v>
      </c>
      <c r="E101" s="50" t="s">
        <v>443</v>
      </c>
      <c r="J101" s="52" t="s">
        <v>530</v>
      </c>
      <c r="K101" s="53" t="s">
        <v>531</v>
      </c>
    </row>
    <row r="102" customFormat="false" ht="12" hidden="false" customHeight="false" outlineLevel="0" collapsed="false">
      <c r="A102" s="49" t="n">
        <v>2011011</v>
      </c>
      <c r="B102" s="50" t="s">
        <v>446</v>
      </c>
      <c r="D102" s="49" t="n">
        <v>31103</v>
      </c>
      <c r="E102" s="50" t="s">
        <v>447</v>
      </c>
      <c r="J102" s="52" t="s">
        <v>533</v>
      </c>
      <c r="K102" s="53" t="s">
        <v>534</v>
      </c>
    </row>
    <row r="103" customFormat="false" ht="12" hidden="false" customHeight="false" outlineLevel="0" collapsed="false">
      <c r="A103" s="49" t="n">
        <v>2011012</v>
      </c>
      <c r="B103" s="50" t="s">
        <v>450</v>
      </c>
      <c r="D103" s="49" t="n">
        <v>31104</v>
      </c>
      <c r="E103" s="50" t="s">
        <v>451</v>
      </c>
      <c r="J103" s="52" t="s">
        <v>536</v>
      </c>
      <c r="K103" s="53" t="s">
        <v>537</v>
      </c>
    </row>
    <row r="104" customFormat="false" ht="12" hidden="false" customHeight="false" outlineLevel="0" collapsed="false">
      <c r="A104" s="49" t="n">
        <v>2011050</v>
      </c>
      <c r="B104" s="50" t="s">
        <v>107</v>
      </c>
      <c r="D104" s="49" t="n">
        <v>31105</v>
      </c>
      <c r="E104" s="50" t="s">
        <v>454</v>
      </c>
      <c r="J104" s="52" t="s">
        <v>539</v>
      </c>
      <c r="K104" s="53" t="s">
        <v>540</v>
      </c>
    </row>
    <row r="105" customFormat="false" ht="24" hidden="false" customHeight="false" outlineLevel="0" collapsed="false">
      <c r="A105" s="49" t="n">
        <v>2011099</v>
      </c>
      <c r="B105" s="50" t="s">
        <v>457</v>
      </c>
      <c r="D105" s="49" t="n">
        <v>31106</v>
      </c>
      <c r="E105" s="50" t="s">
        <v>458</v>
      </c>
      <c r="J105" s="52" t="s">
        <v>541</v>
      </c>
      <c r="K105" s="53" t="s">
        <v>542</v>
      </c>
    </row>
    <row r="106" customFormat="false" ht="24" hidden="false" customHeight="false" outlineLevel="0" collapsed="false">
      <c r="A106" s="49" t="n">
        <v>2011101</v>
      </c>
      <c r="B106" s="50" t="s">
        <v>53</v>
      </c>
      <c r="D106" s="49" t="n">
        <v>31199</v>
      </c>
      <c r="E106" s="50" t="s">
        <v>461</v>
      </c>
      <c r="J106" s="52" t="s">
        <v>544</v>
      </c>
      <c r="K106" s="53" t="s">
        <v>545</v>
      </c>
    </row>
    <row r="107" customFormat="false" ht="12" hidden="false" customHeight="false" outlineLevel="0" collapsed="false">
      <c r="A107" s="49" t="n">
        <v>2011102</v>
      </c>
      <c r="B107" s="50" t="s">
        <v>60</v>
      </c>
      <c r="D107" s="49" t="n">
        <v>39901</v>
      </c>
      <c r="E107" s="50" t="s">
        <v>464</v>
      </c>
      <c r="J107" s="52" t="s">
        <v>546</v>
      </c>
      <c r="K107" s="53" t="s">
        <v>547</v>
      </c>
    </row>
    <row r="108" customFormat="false" ht="12" hidden="false" customHeight="false" outlineLevel="0" collapsed="false">
      <c r="A108" s="49" t="n">
        <v>2011103</v>
      </c>
      <c r="B108" s="50" t="s">
        <v>67</v>
      </c>
      <c r="D108" s="49" t="n">
        <v>39902</v>
      </c>
      <c r="E108" s="50" t="s">
        <v>467</v>
      </c>
      <c r="J108" s="52" t="s">
        <v>548</v>
      </c>
      <c r="K108" s="53" t="s">
        <v>549</v>
      </c>
    </row>
    <row r="109" customFormat="false" ht="12" hidden="false" customHeight="false" outlineLevel="0" collapsed="false">
      <c r="A109" s="49" t="n">
        <v>2011104</v>
      </c>
      <c r="B109" s="50" t="s">
        <v>470</v>
      </c>
      <c r="D109" s="49" t="n">
        <v>39903</v>
      </c>
      <c r="E109" s="50" t="s">
        <v>471</v>
      </c>
      <c r="J109" s="52" t="s">
        <v>550</v>
      </c>
      <c r="K109" s="53" t="s">
        <v>551</v>
      </c>
    </row>
    <row r="110" customFormat="false" ht="12" hidden="false" customHeight="false" outlineLevel="0" collapsed="false">
      <c r="A110" s="49" t="n">
        <v>2011105</v>
      </c>
      <c r="B110" s="50" t="s">
        <v>474</v>
      </c>
      <c r="D110" s="49" t="n">
        <v>39904</v>
      </c>
      <c r="E110" s="50" t="s">
        <v>475</v>
      </c>
      <c r="J110" s="52" t="s">
        <v>553</v>
      </c>
      <c r="K110" s="53" t="s">
        <v>554</v>
      </c>
    </row>
    <row r="111" customFormat="false" ht="24" hidden="false" customHeight="false" outlineLevel="0" collapsed="false">
      <c r="A111" s="49" t="n">
        <v>2011106</v>
      </c>
      <c r="B111" s="50" t="s">
        <v>478</v>
      </c>
      <c r="D111" s="49" t="n">
        <v>39905</v>
      </c>
      <c r="E111" s="50" t="s">
        <v>479</v>
      </c>
      <c r="J111" s="52" t="s">
        <v>556</v>
      </c>
      <c r="K111" s="53" t="s">
        <v>557</v>
      </c>
    </row>
    <row r="112" customFormat="false" ht="12" hidden="false" customHeight="false" outlineLevel="0" collapsed="false">
      <c r="A112" s="49" t="n">
        <v>2011150</v>
      </c>
      <c r="B112" s="50" t="s">
        <v>107</v>
      </c>
      <c r="D112" s="49" t="n">
        <v>39999</v>
      </c>
      <c r="E112" s="50" t="s">
        <v>482</v>
      </c>
      <c r="J112" s="52" t="s">
        <v>559</v>
      </c>
      <c r="K112" s="53" t="s">
        <v>560</v>
      </c>
    </row>
    <row r="113" customFormat="false" ht="12" hidden="false" customHeight="false" outlineLevel="0" collapsed="false">
      <c r="A113" s="49" t="n">
        <v>2011199</v>
      </c>
      <c r="B113" s="50" t="s">
        <v>485</v>
      </c>
      <c r="J113" s="52" t="s">
        <v>561</v>
      </c>
      <c r="K113" s="53" t="s">
        <v>562</v>
      </c>
    </row>
    <row r="114" customFormat="false" ht="12" hidden="false" customHeight="false" outlineLevel="0" collapsed="false">
      <c r="A114" s="49" t="n">
        <v>2011301</v>
      </c>
      <c r="B114" s="50" t="s">
        <v>53</v>
      </c>
      <c r="J114" s="52" t="s">
        <v>563</v>
      </c>
      <c r="K114" s="53" t="s">
        <v>564</v>
      </c>
    </row>
    <row r="115" customFormat="false" ht="12" hidden="false" customHeight="false" outlineLevel="0" collapsed="false">
      <c r="A115" s="49" t="n">
        <v>2011302</v>
      </c>
      <c r="B115" s="50" t="s">
        <v>60</v>
      </c>
      <c r="J115" s="52" t="s">
        <v>566</v>
      </c>
      <c r="K115" s="53" t="s">
        <v>567</v>
      </c>
    </row>
    <row r="116" customFormat="false" ht="12" hidden="false" customHeight="false" outlineLevel="0" collapsed="false">
      <c r="A116" s="49" t="n">
        <v>2011303</v>
      </c>
      <c r="B116" s="50" t="s">
        <v>67</v>
      </c>
      <c r="J116" s="52" t="s">
        <v>568</v>
      </c>
      <c r="K116" s="53" t="s">
        <v>569</v>
      </c>
    </row>
    <row r="117" customFormat="false" ht="12" hidden="false" customHeight="false" outlineLevel="0" collapsed="false">
      <c r="A117" s="49" t="n">
        <v>2011304</v>
      </c>
      <c r="B117" s="50" t="s">
        <v>494</v>
      </c>
      <c r="J117" s="52" t="s">
        <v>570</v>
      </c>
      <c r="K117" s="53" t="s">
        <v>571</v>
      </c>
    </row>
    <row r="118" customFormat="false" ht="12" hidden="false" customHeight="false" outlineLevel="0" collapsed="false">
      <c r="A118" s="49" t="n">
        <v>2011305</v>
      </c>
      <c r="B118" s="50" t="s">
        <v>497</v>
      </c>
      <c r="J118" s="52" t="s">
        <v>572</v>
      </c>
      <c r="K118" s="53" t="s">
        <v>573</v>
      </c>
    </row>
    <row r="119" customFormat="false" ht="12" hidden="false" customHeight="false" outlineLevel="0" collapsed="false">
      <c r="A119" s="49" t="n">
        <v>2011306</v>
      </c>
      <c r="B119" s="50" t="s">
        <v>500</v>
      </c>
      <c r="J119" s="52" t="s">
        <v>575</v>
      </c>
      <c r="K119" s="53" t="s">
        <v>576</v>
      </c>
    </row>
    <row r="120" customFormat="false" ht="12" hidden="false" customHeight="false" outlineLevel="0" collapsed="false">
      <c r="A120" s="49" t="n">
        <v>2011307</v>
      </c>
      <c r="B120" s="50" t="s">
        <v>503</v>
      </c>
      <c r="J120" s="52" t="s">
        <v>578</v>
      </c>
      <c r="K120" s="53" t="s">
        <v>579</v>
      </c>
    </row>
    <row r="121" customFormat="false" ht="12" hidden="false" customHeight="false" outlineLevel="0" collapsed="false">
      <c r="A121" s="49" t="n">
        <v>2011308</v>
      </c>
      <c r="B121" s="50" t="s">
        <v>506</v>
      </c>
      <c r="J121" s="52" t="s">
        <v>581</v>
      </c>
      <c r="K121" s="53" t="s">
        <v>582</v>
      </c>
    </row>
    <row r="122" customFormat="false" ht="12" hidden="false" customHeight="false" outlineLevel="0" collapsed="false">
      <c r="A122" s="49" t="n">
        <v>2011350</v>
      </c>
      <c r="B122" s="50" t="s">
        <v>107</v>
      </c>
      <c r="J122" s="52" t="s">
        <v>584</v>
      </c>
      <c r="K122" s="53" t="s">
        <v>585</v>
      </c>
    </row>
    <row r="123" customFormat="false" ht="12" hidden="false" customHeight="false" outlineLevel="0" collapsed="false">
      <c r="A123" s="49" t="n">
        <v>2011370</v>
      </c>
      <c r="B123" s="50" t="s">
        <v>511</v>
      </c>
      <c r="J123" s="52" t="s">
        <v>587</v>
      </c>
      <c r="K123" s="53" t="s">
        <v>588</v>
      </c>
    </row>
    <row r="124" customFormat="false" ht="12" hidden="false" customHeight="false" outlineLevel="0" collapsed="false">
      <c r="A124" s="49" t="n">
        <v>2011399</v>
      </c>
      <c r="B124" s="50" t="s">
        <v>514</v>
      </c>
      <c r="J124" s="52" t="s">
        <v>590</v>
      </c>
      <c r="K124" s="53" t="s">
        <v>591</v>
      </c>
    </row>
    <row r="125" customFormat="false" ht="12" hidden="false" customHeight="false" outlineLevel="0" collapsed="false">
      <c r="A125" s="49" t="n">
        <v>2011401</v>
      </c>
      <c r="B125" s="50" t="s">
        <v>53</v>
      </c>
      <c r="J125" s="52" t="s">
        <v>592</v>
      </c>
      <c r="K125" s="53" t="s">
        <v>593</v>
      </c>
    </row>
    <row r="126" customFormat="false" ht="12" hidden="false" customHeight="false" outlineLevel="0" collapsed="false">
      <c r="A126" s="49" t="n">
        <v>2011402</v>
      </c>
      <c r="B126" s="50" t="s">
        <v>60</v>
      </c>
      <c r="J126" s="52" t="s">
        <v>594</v>
      </c>
      <c r="K126" s="53" t="s">
        <v>595</v>
      </c>
    </row>
    <row r="127" customFormat="false" ht="12" hidden="false" customHeight="false" outlineLevel="0" collapsed="false">
      <c r="A127" s="49" t="n">
        <v>2011403</v>
      </c>
      <c r="B127" s="50" t="s">
        <v>67</v>
      </c>
      <c r="J127" s="52" t="s">
        <v>597</v>
      </c>
      <c r="K127" s="53" t="s">
        <v>598</v>
      </c>
    </row>
    <row r="128" customFormat="false" ht="12" hidden="false" customHeight="false" outlineLevel="0" collapsed="false">
      <c r="A128" s="49" t="n">
        <v>2011404</v>
      </c>
      <c r="B128" s="50" t="s">
        <v>523</v>
      </c>
      <c r="J128" s="52" t="s">
        <v>599</v>
      </c>
      <c r="K128" s="53" t="s">
        <v>600</v>
      </c>
    </row>
    <row r="129" customFormat="false" ht="12" hidden="false" customHeight="false" outlineLevel="0" collapsed="false">
      <c r="A129" s="49" t="n">
        <v>2011405</v>
      </c>
      <c r="B129" s="50" t="s">
        <v>526</v>
      </c>
      <c r="J129" s="52" t="s">
        <v>601</v>
      </c>
      <c r="K129" s="53" t="s">
        <v>602</v>
      </c>
    </row>
    <row r="130" customFormat="false" ht="12" hidden="false" customHeight="false" outlineLevel="0" collapsed="false">
      <c r="A130" s="49" t="n">
        <v>2011406</v>
      </c>
      <c r="B130" s="50" t="s">
        <v>529</v>
      </c>
      <c r="J130" s="52" t="s">
        <v>603</v>
      </c>
      <c r="K130" s="53" t="s">
        <v>604</v>
      </c>
    </row>
    <row r="131" customFormat="false" ht="12" hidden="false" customHeight="false" outlineLevel="0" collapsed="false">
      <c r="A131" s="49" t="n">
        <v>2011407</v>
      </c>
      <c r="B131" s="50" t="s">
        <v>532</v>
      </c>
      <c r="J131" s="52" t="s">
        <v>606</v>
      </c>
      <c r="K131" s="53" t="s">
        <v>607</v>
      </c>
    </row>
    <row r="132" customFormat="false" ht="12" hidden="false" customHeight="false" outlineLevel="0" collapsed="false">
      <c r="A132" s="49" t="n">
        <v>2011408</v>
      </c>
      <c r="B132" s="50" t="s">
        <v>535</v>
      </c>
      <c r="J132" s="52" t="s">
        <v>608</v>
      </c>
      <c r="K132" s="53" t="s">
        <v>609</v>
      </c>
    </row>
    <row r="133" customFormat="false" ht="12" hidden="false" customHeight="false" outlineLevel="0" collapsed="false">
      <c r="A133" s="49" t="n">
        <v>2011409</v>
      </c>
      <c r="B133" s="50" t="s">
        <v>538</v>
      </c>
    </row>
    <row r="134" customFormat="false" ht="12" hidden="false" customHeight="false" outlineLevel="0" collapsed="false">
      <c r="A134" s="49" t="n">
        <v>2011450</v>
      </c>
      <c r="B134" s="50" t="s">
        <v>107</v>
      </c>
    </row>
    <row r="135" customFormat="false" ht="12" hidden="false" customHeight="false" outlineLevel="0" collapsed="false">
      <c r="A135" s="49" t="n">
        <v>2011499</v>
      </c>
      <c r="B135" s="50" t="s">
        <v>543</v>
      </c>
    </row>
    <row r="136" customFormat="false" ht="12" hidden="false" customHeight="false" outlineLevel="0" collapsed="false">
      <c r="A136" s="49" t="n">
        <v>2011501</v>
      </c>
      <c r="B136" s="50" t="s">
        <v>53</v>
      </c>
    </row>
    <row r="137" customFormat="false" ht="12" hidden="false" customHeight="false" outlineLevel="0" collapsed="false">
      <c r="A137" s="49" t="n">
        <v>2011502</v>
      </c>
      <c r="B137" s="50" t="s">
        <v>60</v>
      </c>
    </row>
    <row r="138" customFormat="false" ht="12" hidden="false" customHeight="false" outlineLevel="0" collapsed="false">
      <c r="A138" s="49" t="n">
        <v>2011503</v>
      </c>
      <c r="B138" s="50" t="s">
        <v>67</v>
      </c>
    </row>
    <row r="139" customFormat="false" ht="12" hidden="false" customHeight="false" outlineLevel="0" collapsed="false">
      <c r="A139" s="49" t="n">
        <v>2011504</v>
      </c>
      <c r="B139" s="50" t="s">
        <v>552</v>
      </c>
    </row>
    <row r="140" customFormat="false" ht="12" hidden="false" customHeight="false" outlineLevel="0" collapsed="false">
      <c r="A140" s="49" t="n">
        <v>2011505</v>
      </c>
      <c r="B140" s="50" t="s">
        <v>555</v>
      </c>
    </row>
    <row r="141" customFormat="false" ht="12" hidden="false" customHeight="false" outlineLevel="0" collapsed="false">
      <c r="A141" s="49" t="n">
        <v>2011506</v>
      </c>
      <c r="B141" s="50" t="s">
        <v>558</v>
      </c>
    </row>
    <row r="142" customFormat="false" ht="12" hidden="false" customHeight="false" outlineLevel="0" collapsed="false">
      <c r="A142" s="49" t="n">
        <v>2011507</v>
      </c>
      <c r="B142" s="50" t="s">
        <v>306</v>
      </c>
    </row>
    <row r="143" customFormat="false" ht="12" hidden="false" customHeight="false" outlineLevel="0" collapsed="false">
      <c r="A143" s="49" t="n">
        <v>2011550</v>
      </c>
      <c r="B143" s="50" t="s">
        <v>107</v>
      </c>
    </row>
    <row r="144" customFormat="false" ht="12" hidden="false" customHeight="false" outlineLevel="0" collapsed="false">
      <c r="A144" s="49" t="n">
        <v>2011599</v>
      </c>
      <c r="B144" s="50" t="s">
        <v>565</v>
      </c>
    </row>
    <row r="145" customFormat="false" ht="12" hidden="false" customHeight="false" outlineLevel="0" collapsed="false">
      <c r="A145" s="49" t="n">
        <v>2011701</v>
      </c>
      <c r="B145" s="50" t="s">
        <v>53</v>
      </c>
    </row>
    <row r="146" customFormat="false" ht="12" hidden="false" customHeight="false" outlineLevel="0" collapsed="false">
      <c r="A146" s="49" t="n">
        <v>2011702</v>
      </c>
      <c r="B146" s="50" t="s">
        <v>60</v>
      </c>
    </row>
    <row r="147" customFormat="false" ht="12" hidden="false" customHeight="false" outlineLevel="0" collapsed="false">
      <c r="A147" s="49" t="n">
        <v>2011703</v>
      </c>
      <c r="B147" s="50" t="s">
        <v>67</v>
      </c>
    </row>
    <row r="148" customFormat="false" ht="24" hidden="false" customHeight="false" outlineLevel="0" collapsed="false">
      <c r="A148" s="49" t="n">
        <v>2011704</v>
      </c>
      <c r="B148" s="50" t="s">
        <v>574</v>
      </c>
    </row>
    <row r="149" customFormat="false" ht="12" hidden="false" customHeight="false" outlineLevel="0" collapsed="false">
      <c r="A149" s="49" t="n">
        <v>2011705</v>
      </c>
      <c r="B149" s="50" t="s">
        <v>577</v>
      </c>
    </row>
    <row r="150" customFormat="false" ht="24" hidden="false" customHeight="false" outlineLevel="0" collapsed="false">
      <c r="A150" s="49" t="n">
        <v>2011706</v>
      </c>
      <c r="B150" s="50" t="s">
        <v>580</v>
      </c>
    </row>
    <row r="151" customFormat="false" ht="12" hidden="false" customHeight="false" outlineLevel="0" collapsed="false">
      <c r="A151" s="49" t="n">
        <v>2011707</v>
      </c>
      <c r="B151" s="50" t="s">
        <v>583</v>
      </c>
    </row>
    <row r="152" customFormat="false" ht="12" hidden="false" customHeight="false" outlineLevel="0" collapsed="false">
      <c r="A152" s="49" t="n">
        <v>2011708</v>
      </c>
      <c r="B152" s="50" t="s">
        <v>586</v>
      </c>
    </row>
    <row r="153" customFormat="false" ht="12" hidden="false" customHeight="false" outlineLevel="0" collapsed="false">
      <c r="A153" s="49" t="n">
        <v>2011709</v>
      </c>
      <c r="B153" s="50" t="s">
        <v>589</v>
      </c>
    </row>
    <row r="154" customFormat="false" ht="12" hidden="false" customHeight="false" outlineLevel="0" collapsed="false">
      <c r="A154" s="49" t="n">
        <v>2011710</v>
      </c>
      <c r="B154" s="50" t="s">
        <v>306</v>
      </c>
    </row>
    <row r="155" customFormat="false" ht="12" hidden="false" customHeight="false" outlineLevel="0" collapsed="false">
      <c r="A155" s="49" t="n">
        <v>2011750</v>
      </c>
      <c r="B155" s="50" t="s">
        <v>107</v>
      </c>
    </row>
    <row r="156" customFormat="false" ht="24" hidden="false" customHeight="false" outlineLevel="0" collapsed="false">
      <c r="A156" s="49" t="n">
        <v>2011799</v>
      </c>
      <c r="B156" s="50" t="s">
        <v>596</v>
      </c>
    </row>
    <row r="157" customFormat="false" ht="12" hidden="false" customHeight="false" outlineLevel="0" collapsed="false">
      <c r="A157" s="49" t="n">
        <v>2012301</v>
      </c>
      <c r="B157" s="50" t="s">
        <v>53</v>
      </c>
    </row>
    <row r="158" customFormat="false" ht="12" hidden="false" customHeight="false" outlineLevel="0" collapsed="false">
      <c r="A158" s="49" t="n">
        <v>2012302</v>
      </c>
      <c r="B158" s="50" t="s">
        <v>60</v>
      </c>
    </row>
    <row r="159" customFormat="false" ht="12" hidden="false" customHeight="false" outlineLevel="0" collapsed="false">
      <c r="A159" s="49" t="n">
        <v>2012303</v>
      </c>
      <c r="B159" s="50" t="s">
        <v>67</v>
      </c>
    </row>
    <row r="160" customFormat="false" ht="12" hidden="false" customHeight="false" outlineLevel="0" collapsed="false">
      <c r="A160" s="49" t="n">
        <v>2012304</v>
      </c>
      <c r="B160" s="50" t="s">
        <v>605</v>
      </c>
    </row>
    <row r="161" customFormat="false" ht="12" hidden="false" customHeight="false" outlineLevel="0" collapsed="false">
      <c r="A161" s="49" t="n">
        <v>2012350</v>
      </c>
      <c r="B161" s="50" t="s">
        <v>107</v>
      </c>
    </row>
    <row r="162" customFormat="false" ht="12" hidden="false" customHeight="false" outlineLevel="0" collapsed="false">
      <c r="A162" s="49" t="n">
        <v>2012399</v>
      </c>
      <c r="B162" s="50" t="s">
        <v>610</v>
      </c>
    </row>
    <row r="163" customFormat="false" ht="12" hidden="false" customHeight="false" outlineLevel="0" collapsed="false">
      <c r="A163" s="49" t="n">
        <v>2012401</v>
      </c>
      <c r="B163" s="50" t="s">
        <v>53</v>
      </c>
    </row>
    <row r="164" customFormat="false" ht="12" hidden="false" customHeight="false" outlineLevel="0" collapsed="false">
      <c r="A164" s="49" t="n">
        <v>2012402</v>
      </c>
      <c r="B164" s="50" t="s">
        <v>60</v>
      </c>
    </row>
    <row r="165" customFormat="false" ht="12" hidden="false" customHeight="false" outlineLevel="0" collapsed="false">
      <c r="A165" s="49" t="n">
        <v>2012403</v>
      </c>
      <c r="B165" s="50" t="s">
        <v>67</v>
      </c>
    </row>
    <row r="166" customFormat="false" ht="12" hidden="false" customHeight="false" outlineLevel="0" collapsed="false">
      <c r="A166" s="49" t="n">
        <v>2012404</v>
      </c>
      <c r="B166" s="50" t="s">
        <v>611</v>
      </c>
    </row>
    <row r="167" customFormat="false" ht="12" hidden="false" customHeight="false" outlineLevel="0" collapsed="false">
      <c r="A167" s="49" t="n">
        <v>2012450</v>
      </c>
      <c r="B167" s="50" t="s">
        <v>107</v>
      </c>
    </row>
    <row r="168" customFormat="false" ht="12" hidden="false" customHeight="false" outlineLevel="0" collapsed="false">
      <c r="A168" s="49" t="n">
        <v>2012499</v>
      </c>
      <c r="B168" s="50" t="s">
        <v>612</v>
      </c>
    </row>
    <row r="169" customFormat="false" ht="12" hidden="false" customHeight="false" outlineLevel="0" collapsed="false">
      <c r="A169" s="49" t="n">
        <v>2012501</v>
      </c>
      <c r="B169" s="50" t="s">
        <v>53</v>
      </c>
    </row>
    <row r="170" customFormat="false" ht="12" hidden="false" customHeight="false" outlineLevel="0" collapsed="false">
      <c r="A170" s="49" t="n">
        <v>2012502</v>
      </c>
      <c r="B170" s="50" t="s">
        <v>60</v>
      </c>
    </row>
    <row r="171" customFormat="false" ht="12" hidden="false" customHeight="false" outlineLevel="0" collapsed="false">
      <c r="A171" s="49" t="n">
        <v>2012503</v>
      </c>
      <c r="B171" s="50" t="s">
        <v>67</v>
      </c>
    </row>
    <row r="172" customFormat="false" ht="12" hidden="false" customHeight="false" outlineLevel="0" collapsed="false">
      <c r="A172" s="49" t="n">
        <v>2012504</v>
      </c>
      <c r="B172" s="50" t="s">
        <v>613</v>
      </c>
    </row>
    <row r="173" customFormat="false" ht="12" hidden="false" customHeight="false" outlineLevel="0" collapsed="false">
      <c r="A173" s="49" t="n">
        <v>2012505</v>
      </c>
      <c r="B173" s="50" t="s">
        <v>614</v>
      </c>
    </row>
    <row r="174" customFormat="false" ht="12" hidden="false" customHeight="false" outlineLevel="0" collapsed="false">
      <c r="A174" s="49" t="n">
        <v>2012506</v>
      </c>
      <c r="B174" s="50" t="s">
        <v>615</v>
      </c>
    </row>
    <row r="175" customFormat="false" ht="12" hidden="false" customHeight="false" outlineLevel="0" collapsed="false">
      <c r="A175" s="49" t="n">
        <v>2012550</v>
      </c>
      <c r="B175" s="50" t="s">
        <v>107</v>
      </c>
    </row>
    <row r="176" customFormat="false" ht="12" hidden="false" customHeight="false" outlineLevel="0" collapsed="false">
      <c r="A176" s="49" t="n">
        <v>2012599</v>
      </c>
      <c r="B176" s="50" t="s">
        <v>616</v>
      </c>
    </row>
    <row r="177" customFormat="false" ht="12" hidden="false" customHeight="false" outlineLevel="0" collapsed="false">
      <c r="A177" s="49" t="n">
        <v>2012601</v>
      </c>
      <c r="B177" s="50" t="s">
        <v>53</v>
      </c>
    </row>
    <row r="178" customFormat="false" ht="12" hidden="false" customHeight="false" outlineLevel="0" collapsed="false">
      <c r="A178" s="49" t="n">
        <v>2012602</v>
      </c>
      <c r="B178" s="50" t="s">
        <v>60</v>
      </c>
    </row>
    <row r="179" customFormat="false" ht="12" hidden="false" customHeight="false" outlineLevel="0" collapsed="false">
      <c r="A179" s="49" t="n">
        <v>2012603</v>
      </c>
      <c r="B179" s="50" t="s">
        <v>67</v>
      </c>
    </row>
    <row r="180" customFormat="false" ht="12" hidden="false" customHeight="false" outlineLevel="0" collapsed="false">
      <c r="A180" s="49" t="n">
        <v>2012604</v>
      </c>
      <c r="B180" s="50" t="s">
        <v>617</v>
      </c>
    </row>
    <row r="181" customFormat="false" ht="12" hidden="false" customHeight="false" outlineLevel="0" collapsed="false">
      <c r="A181" s="49" t="n">
        <v>2012699</v>
      </c>
      <c r="B181" s="50" t="s">
        <v>618</v>
      </c>
    </row>
    <row r="182" customFormat="false" ht="12" hidden="false" customHeight="false" outlineLevel="0" collapsed="false">
      <c r="A182" s="49" t="n">
        <v>2012801</v>
      </c>
      <c r="B182" s="50" t="s">
        <v>53</v>
      </c>
    </row>
    <row r="183" customFormat="false" ht="12" hidden="false" customHeight="false" outlineLevel="0" collapsed="false">
      <c r="A183" s="49" t="n">
        <v>2012802</v>
      </c>
      <c r="B183" s="50" t="s">
        <v>60</v>
      </c>
    </row>
    <row r="184" customFormat="false" ht="12" hidden="false" customHeight="false" outlineLevel="0" collapsed="false">
      <c r="A184" s="49" t="n">
        <v>2012803</v>
      </c>
      <c r="B184" s="50" t="s">
        <v>67</v>
      </c>
    </row>
    <row r="185" customFormat="false" ht="12" hidden="false" customHeight="false" outlineLevel="0" collapsed="false">
      <c r="A185" s="49" t="n">
        <v>2012804</v>
      </c>
      <c r="B185" s="50" t="s">
        <v>139</v>
      </c>
    </row>
    <row r="186" customFormat="false" ht="12" hidden="false" customHeight="false" outlineLevel="0" collapsed="false">
      <c r="A186" s="49" t="n">
        <v>2012850</v>
      </c>
      <c r="B186" s="50" t="s">
        <v>107</v>
      </c>
    </row>
    <row r="187" customFormat="false" ht="24" hidden="false" customHeight="false" outlineLevel="0" collapsed="false">
      <c r="A187" s="49" t="n">
        <v>2012899</v>
      </c>
      <c r="B187" s="50" t="s">
        <v>619</v>
      </c>
    </row>
    <row r="188" customFormat="false" ht="12" hidden="false" customHeight="false" outlineLevel="0" collapsed="false">
      <c r="A188" s="49" t="n">
        <v>2012901</v>
      </c>
      <c r="B188" s="50" t="s">
        <v>53</v>
      </c>
    </row>
    <row r="189" customFormat="false" ht="12" hidden="false" customHeight="false" outlineLevel="0" collapsed="false">
      <c r="A189" s="49" t="n">
        <v>2012902</v>
      </c>
      <c r="B189" s="50" t="s">
        <v>60</v>
      </c>
    </row>
    <row r="190" customFormat="false" ht="12" hidden="false" customHeight="false" outlineLevel="0" collapsed="false">
      <c r="A190" s="49" t="n">
        <v>2012903</v>
      </c>
      <c r="B190" s="50" t="s">
        <v>67</v>
      </c>
    </row>
    <row r="191" customFormat="false" ht="12" hidden="false" customHeight="false" outlineLevel="0" collapsed="false">
      <c r="A191" s="49" t="n">
        <v>2012904</v>
      </c>
      <c r="B191" s="50" t="s">
        <v>620</v>
      </c>
    </row>
    <row r="192" customFormat="false" ht="12" hidden="false" customHeight="false" outlineLevel="0" collapsed="false">
      <c r="A192" s="49" t="n">
        <v>2012905</v>
      </c>
      <c r="B192" s="50" t="s">
        <v>621</v>
      </c>
    </row>
    <row r="193" customFormat="false" ht="12" hidden="false" customHeight="false" outlineLevel="0" collapsed="false">
      <c r="A193" s="49" t="n">
        <v>2012950</v>
      </c>
      <c r="B193" s="50" t="s">
        <v>107</v>
      </c>
    </row>
    <row r="194" customFormat="false" ht="12" hidden="false" customHeight="false" outlineLevel="0" collapsed="false">
      <c r="A194" s="49" t="n">
        <v>2012999</v>
      </c>
      <c r="B194" s="50" t="s">
        <v>622</v>
      </c>
    </row>
    <row r="195" customFormat="false" ht="12" hidden="false" customHeight="false" outlineLevel="0" collapsed="false">
      <c r="A195" s="49" t="n">
        <v>2013101</v>
      </c>
      <c r="B195" s="50" t="s">
        <v>53</v>
      </c>
    </row>
    <row r="196" customFormat="false" ht="12" hidden="false" customHeight="false" outlineLevel="0" collapsed="false">
      <c r="A196" s="49" t="n">
        <v>2013102</v>
      </c>
      <c r="B196" s="50" t="s">
        <v>60</v>
      </c>
    </row>
    <row r="197" customFormat="false" ht="12" hidden="false" customHeight="false" outlineLevel="0" collapsed="false">
      <c r="A197" s="49" t="n">
        <v>2013103</v>
      </c>
      <c r="B197" s="50" t="s">
        <v>67</v>
      </c>
    </row>
    <row r="198" customFormat="false" ht="12" hidden="false" customHeight="false" outlineLevel="0" collapsed="false">
      <c r="A198" s="49" t="n">
        <v>2013105</v>
      </c>
      <c r="B198" s="50" t="s">
        <v>623</v>
      </c>
    </row>
    <row r="199" customFormat="false" ht="12" hidden="false" customHeight="false" outlineLevel="0" collapsed="false">
      <c r="A199" s="49" t="n">
        <v>2013150</v>
      </c>
      <c r="B199" s="50" t="s">
        <v>107</v>
      </c>
    </row>
    <row r="200" customFormat="false" ht="24" hidden="false" customHeight="false" outlineLevel="0" collapsed="false">
      <c r="A200" s="49" t="n">
        <v>2013199</v>
      </c>
      <c r="B200" s="50" t="s">
        <v>624</v>
      </c>
    </row>
    <row r="201" customFormat="false" ht="12" hidden="false" customHeight="false" outlineLevel="0" collapsed="false">
      <c r="A201" s="49" t="n">
        <v>2013201</v>
      </c>
      <c r="B201" s="50" t="s">
        <v>53</v>
      </c>
    </row>
    <row r="202" customFormat="false" ht="12" hidden="false" customHeight="false" outlineLevel="0" collapsed="false">
      <c r="A202" s="49" t="n">
        <v>2013202</v>
      </c>
      <c r="B202" s="50" t="s">
        <v>60</v>
      </c>
    </row>
    <row r="203" customFormat="false" ht="12" hidden="false" customHeight="false" outlineLevel="0" collapsed="false">
      <c r="A203" s="49" t="n">
        <v>2013203</v>
      </c>
      <c r="B203" s="50" t="s">
        <v>67</v>
      </c>
    </row>
    <row r="204" customFormat="false" ht="12" hidden="false" customHeight="false" outlineLevel="0" collapsed="false">
      <c r="A204" s="49" t="n">
        <v>2013250</v>
      </c>
      <c r="B204" s="50" t="s">
        <v>107</v>
      </c>
    </row>
    <row r="205" customFormat="false" ht="12" hidden="false" customHeight="false" outlineLevel="0" collapsed="false">
      <c r="A205" s="49" t="n">
        <v>2013299</v>
      </c>
      <c r="B205" s="50" t="s">
        <v>625</v>
      </c>
    </row>
    <row r="206" customFormat="false" ht="12" hidden="false" customHeight="false" outlineLevel="0" collapsed="false">
      <c r="A206" s="49" t="n">
        <v>2013301</v>
      </c>
      <c r="B206" s="50" t="s">
        <v>53</v>
      </c>
    </row>
    <row r="207" customFormat="false" ht="12" hidden="false" customHeight="false" outlineLevel="0" collapsed="false">
      <c r="A207" s="49" t="n">
        <v>2013302</v>
      </c>
      <c r="B207" s="50" t="s">
        <v>60</v>
      </c>
    </row>
    <row r="208" customFormat="false" ht="12" hidden="false" customHeight="false" outlineLevel="0" collapsed="false">
      <c r="A208" s="49" t="n">
        <v>2013303</v>
      </c>
      <c r="B208" s="50" t="s">
        <v>67</v>
      </c>
    </row>
    <row r="209" customFormat="false" ht="12" hidden="false" customHeight="false" outlineLevel="0" collapsed="false">
      <c r="A209" s="49" t="n">
        <v>2013350</v>
      </c>
      <c r="B209" s="50" t="s">
        <v>107</v>
      </c>
    </row>
    <row r="210" customFormat="false" ht="12" hidden="false" customHeight="false" outlineLevel="0" collapsed="false">
      <c r="A210" s="49" t="n">
        <v>2013399</v>
      </c>
      <c r="B210" s="50" t="s">
        <v>626</v>
      </c>
    </row>
    <row r="211" customFormat="false" ht="12" hidden="false" customHeight="false" outlineLevel="0" collapsed="false">
      <c r="A211" s="49" t="n">
        <v>2013401</v>
      </c>
      <c r="B211" s="50" t="s">
        <v>53</v>
      </c>
    </row>
    <row r="212" customFormat="false" ht="12" hidden="false" customHeight="false" outlineLevel="0" collapsed="false">
      <c r="A212" s="49" t="n">
        <v>2013402</v>
      </c>
      <c r="B212" s="50" t="s">
        <v>60</v>
      </c>
    </row>
    <row r="213" customFormat="false" ht="12" hidden="false" customHeight="false" outlineLevel="0" collapsed="false">
      <c r="A213" s="49" t="n">
        <v>2013403</v>
      </c>
      <c r="B213" s="50" t="s">
        <v>67</v>
      </c>
    </row>
    <row r="214" customFormat="false" ht="12" hidden="false" customHeight="false" outlineLevel="0" collapsed="false">
      <c r="A214" s="49" t="n">
        <v>2013450</v>
      </c>
      <c r="B214" s="50" t="s">
        <v>107</v>
      </c>
    </row>
    <row r="215" customFormat="false" ht="12" hidden="false" customHeight="false" outlineLevel="0" collapsed="false">
      <c r="A215" s="49" t="n">
        <v>2013499</v>
      </c>
      <c r="B215" s="50" t="s">
        <v>627</v>
      </c>
    </row>
    <row r="216" customFormat="false" ht="12" hidden="false" customHeight="false" outlineLevel="0" collapsed="false">
      <c r="A216" s="49" t="n">
        <v>2013501</v>
      </c>
      <c r="B216" s="50" t="s">
        <v>53</v>
      </c>
    </row>
    <row r="217" customFormat="false" ht="12" hidden="false" customHeight="false" outlineLevel="0" collapsed="false">
      <c r="A217" s="49" t="n">
        <v>2013502</v>
      </c>
      <c r="B217" s="50" t="s">
        <v>60</v>
      </c>
    </row>
    <row r="218" customFormat="false" ht="12" hidden="false" customHeight="false" outlineLevel="0" collapsed="false">
      <c r="A218" s="49" t="n">
        <v>2013503</v>
      </c>
      <c r="B218" s="50" t="s">
        <v>67</v>
      </c>
    </row>
    <row r="219" customFormat="false" ht="12" hidden="false" customHeight="false" outlineLevel="0" collapsed="false">
      <c r="A219" s="49" t="n">
        <v>2013550</v>
      </c>
      <c r="B219" s="50" t="s">
        <v>107</v>
      </c>
    </row>
    <row r="220" customFormat="false" ht="12" hidden="false" customHeight="false" outlineLevel="0" collapsed="false">
      <c r="A220" s="49" t="n">
        <v>2013599</v>
      </c>
      <c r="B220" s="50" t="s">
        <v>628</v>
      </c>
    </row>
    <row r="221" customFormat="false" ht="12" hidden="false" customHeight="false" outlineLevel="0" collapsed="false">
      <c r="A221" s="49" t="n">
        <v>2013601</v>
      </c>
      <c r="B221" s="50" t="s">
        <v>53</v>
      </c>
    </row>
    <row r="222" customFormat="false" ht="12" hidden="false" customHeight="false" outlineLevel="0" collapsed="false">
      <c r="A222" s="49" t="n">
        <v>2013602</v>
      </c>
      <c r="B222" s="50" t="s">
        <v>60</v>
      </c>
    </row>
    <row r="223" customFormat="false" ht="12" hidden="false" customHeight="false" outlineLevel="0" collapsed="false">
      <c r="A223" s="49" t="n">
        <v>2013603</v>
      </c>
      <c r="B223" s="50" t="s">
        <v>67</v>
      </c>
    </row>
    <row r="224" customFormat="false" ht="12" hidden="false" customHeight="false" outlineLevel="0" collapsed="false">
      <c r="A224" s="49" t="n">
        <v>2013650</v>
      </c>
      <c r="B224" s="50" t="s">
        <v>107</v>
      </c>
    </row>
    <row r="225" customFormat="false" ht="12" hidden="false" customHeight="false" outlineLevel="0" collapsed="false">
      <c r="A225" s="49" t="n">
        <v>2013699</v>
      </c>
      <c r="B225" s="50" t="s">
        <v>629</v>
      </c>
    </row>
    <row r="226" customFormat="false" ht="12" hidden="false" customHeight="false" outlineLevel="0" collapsed="false">
      <c r="A226" s="49" t="n">
        <v>2019901</v>
      </c>
      <c r="B226" s="50" t="s">
        <v>630</v>
      </c>
    </row>
    <row r="227" customFormat="false" ht="12" hidden="false" customHeight="false" outlineLevel="0" collapsed="false">
      <c r="A227" s="49" t="n">
        <v>2019999</v>
      </c>
      <c r="B227" s="50" t="s">
        <v>631</v>
      </c>
    </row>
    <row r="228" customFormat="false" ht="12" hidden="false" customHeight="false" outlineLevel="0" collapsed="false">
      <c r="A228" s="49" t="n">
        <v>2020101</v>
      </c>
      <c r="B228" s="50" t="s">
        <v>53</v>
      </c>
    </row>
    <row r="229" customFormat="false" ht="12" hidden="false" customHeight="false" outlineLevel="0" collapsed="false">
      <c r="A229" s="49" t="n">
        <v>2020102</v>
      </c>
      <c r="B229" s="50" t="s">
        <v>60</v>
      </c>
    </row>
    <row r="230" customFormat="false" ht="12" hidden="false" customHeight="false" outlineLevel="0" collapsed="false">
      <c r="A230" s="49" t="n">
        <v>2020103</v>
      </c>
      <c r="B230" s="50" t="s">
        <v>67</v>
      </c>
    </row>
    <row r="231" customFormat="false" ht="12" hidden="false" customHeight="false" outlineLevel="0" collapsed="false">
      <c r="A231" s="49" t="n">
        <v>2020104</v>
      </c>
      <c r="B231" s="50" t="s">
        <v>623</v>
      </c>
    </row>
    <row r="232" customFormat="false" ht="12" hidden="false" customHeight="false" outlineLevel="0" collapsed="false">
      <c r="A232" s="49" t="n">
        <v>2020150</v>
      </c>
      <c r="B232" s="50" t="s">
        <v>107</v>
      </c>
    </row>
    <row r="233" customFormat="false" ht="12" hidden="false" customHeight="false" outlineLevel="0" collapsed="false">
      <c r="A233" s="49" t="n">
        <v>2020199</v>
      </c>
      <c r="B233" s="50" t="s">
        <v>632</v>
      </c>
    </row>
    <row r="234" customFormat="false" ht="12" hidden="false" customHeight="false" outlineLevel="0" collapsed="false">
      <c r="A234" s="49" t="n">
        <v>2020201</v>
      </c>
      <c r="B234" s="50" t="s">
        <v>633</v>
      </c>
    </row>
    <row r="235" customFormat="false" ht="12" hidden="false" customHeight="false" outlineLevel="0" collapsed="false">
      <c r="A235" s="49" t="n">
        <v>2020202</v>
      </c>
      <c r="B235" s="50" t="s">
        <v>634</v>
      </c>
    </row>
    <row r="236" customFormat="false" ht="12" hidden="false" customHeight="false" outlineLevel="0" collapsed="false">
      <c r="A236" s="49" t="n">
        <v>2020301</v>
      </c>
      <c r="B236" s="50" t="s">
        <v>635</v>
      </c>
    </row>
    <row r="237" customFormat="false" ht="12" hidden="false" customHeight="false" outlineLevel="0" collapsed="false">
      <c r="A237" s="49" t="n">
        <v>2020302</v>
      </c>
      <c r="B237" s="50" t="s">
        <v>636</v>
      </c>
    </row>
    <row r="238" customFormat="false" ht="12" hidden="false" customHeight="false" outlineLevel="0" collapsed="false">
      <c r="A238" s="49" t="n">
        <v>2020303</v>
      </c>
      <c r="B238" s="50" t="s">
        <v>637</v>
      </c>
    </row>
    <row r="239" customFormat="false" ht="12" hidden="false" customHeight="false" outlineLevel="0" collapsed="false">
      <c r="A239" s="49" t="n">
        <v>2020304</v>
      </c>
      <c r="B239" s="50" t="s">
        <v>638</v>
      </c>
    </row>
    <row r="240" customFormat="false" ht="12" hidden="false" customHeight="false" outlineLevel="0" collapsed="false">
      <c r="A240" s="49" t="n">
        <v>2020305</v>
      </c>
      <c r="B240" s="50" t="s">
        <v>639</v>
      </c>
    </row>
    <row r="241" customFormat="false" ht="12" hidden="false" customHeight="false" outlineLevel="0" collapsed="false">
      <c r="A241" s="49" t="n">
        <v>2020399</v>
      </c>
      <c r="B241" s="50" t="s">
        <v>640</v>
      </c>
    </row>
    <row r="242" customFormat="false" ht="12" hidden="false" customHeight="false" outlineLevel="0" collapsed="false">
      <c r="A242" s="49" t="n">
        <v>2020401</v>
      </c>
      <c r="B242" s="50" t="s">
        <v>641</v>
      </c>
    </row>
    <row r="243" customFormat="false" ht="12" hidden="false" customHeight="false" outlineLevel="0" collapsed="false">
      <c r="A243" s="49" t="n">
        <v>2020402</v>
      </c>
      <c r="B243" s="50" t="s">
        <v>642</v>
      </c>
    </row>
    <row r="244" customFormat="false" ht="12" hidden="false" customHeight="false" outlineLevel="0" collapsed="false">
      <c r="A244" s="49" t="n">
        <v>2020403</v>
      </c>
      <c r="B244" s="50" t="s">
        <v>643</v>
      </c>
    </row>
    <row r="245" customFormat="false" ht="12" hidden="false" customHeight="false" outlineLevel="0" collapsed="false">
      <c r="A245" s="49" t="n">
        <v>2020404</v>
      </c>
      <c r="B245" s="50" t="s">
        <v>644</v>
      </c>
    </row>
    <row r="246" customFormat="false" ht="12" hidden="false" customHeight="false" outlineLevel="0" collapsed="false">
      <c r="A246" s="49" t="n">
        <v>2020499</v>
      </c>
      <c r="B246" s="50" t="s">
        <v>645</v>
      </c>
    </row>
    <row r="247" customFormat="false" ht="12" hidden="false" customHeight="false" outlineLevel="0" collapsed="false">
      <c r="A247" s="49" t="n">
        <v>2020501</v>
      </c>
      <c r="B247" s="50" t="s">
        <v>646</v>
      </c>
    </row>
    <row r="248" customFormat="false" ht="12" hidden="false" customHeight="false" outlineLevel="0" collapsed="false">
      <c r="A248" s="49" t="n">
        <v>2020502</v>
      </c>
      <c r="B248" s="50" t="s">
        <v>647</v>
      </c>
    </row>
    <row r="249" customFormat="false" ht="12" hidden="false" customHeight="false" outlineLevel="0" collapsed="false">
      <c r="A249" s="49" t="n">
        <v>2020503</v>
      </c>
      <c r="B249" s="50" t="s">
        <v>648</v>
      </c>
    </row>
    <row r="250" customFormat="false" ht="12" hidden="false" customHeight="false" outlineLevel="0" collapsed="false">
      <c r="A250" s="49" t="n">
        <v>2020599</v>
      </c>
      <c r="B250" s="50" t="s">
        <v>649</v>
      </c>
    </row>
    <row r="251" customFormat="false" ht="12" hidden="false" customHeight="false" outlineLevel="0" collapsed="false">
      <c r="A251" s="49" t="n">
        <v>2020601</v>
      </c>
      <c r="B251" s="50" t="s">
        <v>650</v>
      </c>
    </row>
    <row r="252" customFormat="false" ht="12" hidden="false" customHeight="false" outlineLevel="0" collapsed="false">
      <c r="A252" s="49" t="n">
        <v>2020701</v>
      </c>
      <c r="B252" s="50" t="s">
        <v>651</v>
      </c>
    </row>
    <row r="253" customFormat="false" ht="12" hidden="false" customHeight="false" outlineLevel="0" collapsed="false">
      <c r="A253" s="49" t="n">
        <v>2020702</v>
      </c>
      <c r="B253" s="50" t="s">
        <v>652</v>
      </c>
    </row>
    <row r="254" customFormat="false" ht="12" hidden="false" customHeight="false" outlineLevel="0" collapsed="false">
      <c r="A254" s="49" t="n">
        <v>2020703</v>
      </c>
      <c r="B254" s="50" t="s">
        <v>653</v>
      </c>
    </row>
    <row r="255" customFormat="false" ht="12" hidden="false" customHeight="false" outlineLevel="0" collapsed="false">
      <c r="A255" s="49" t="n">
        <v>2020799</v>
      </c>
      <c r="B255" s="50" t="s">
        <v>482</v>
      </c>
    </row>
    <row r="256" customFormat="false" ht="12" hidden="false" customHeight="false" outlineLevel="0" collapsed="false">
      <c r="A256" s="49" t="n">
        <v>2029901</v>
      </c>
      <c r="B256" s="50" t="s">
        <v>654</v>
      </c>
    </row>
    <row r="257" customFormat="false" ht="12" hidden="false" customHeight="false" outlineLevel="0" collapsed="false">
      <c r="A257" s="49" t="n">
        <v>2030101</v>
      </c>
      <c r="B257" s="50" t="s">
        <v>655</v>
      </c>
    </row>
    <row r="258" customFormat="false" ht="12" hidden="false" customHeight="false" outlineLevel="0" collapsed="false">
      <c r="A258" s="49" t="n">
        <v>2030401</v>
      </c>
      <c r="B258" s="50" t="s">
        <v>656</v>
      </c>
    </row>
    <row r="259" customFormat="false" ht="12" hidden="false" customHeight="false" outlineLevel="0" collapsed="false">
      <c r="A259" s="49" t="n">
        <v>2030501</v>
      </c>
      <c r="B259" s="50" t="s">
        <v>657</v>
      </c>
    </row>
    <row r="260" customFormat="false" ht="12" hidden="false" customHeight="false" outlineLevel="0" collapsed="false">
      <c r="A260" s="49" t="n">
        <v>2030601</v>
      </c>
      <c r="B260" s="50" t="s">
        <v>658</v>
      </c>
    </row>
    <row r="261" customFormat="false" ht="12" hidden="false" customHeight="false" outlineLevel="0" collapsed="false">
      <c r="A261" s="49" t="n">
        <v>2030602</v>
      </c>
      <c r="B261" s="50" t="s">
        <v>659</v>
      </c>
    </row>
    <row r="262" customFormat="false" ht="12" hidden="false" customHeight="false" outlineLevel="0" collapsed="false">
      <c r="A262" s="49" t="n">
        <v>2030603</v>
      </c>
      <c r="B262" s="50" t="s">
        <v>660</v>
      </c>
    </row>
    <row r="263" customFormat="false" ht="12" hidden="false" customHeight="false" outlineLevel="0" collapsed="false">
      <c r="A263" s="49" t="n">
        <v>2030604</v>
      </c>
      <c r="B263" s="50" t="s">
        <v>661</v>
      </c>
    </row>
    <row r="264" customFormat="false" ht="12" hidden="false" customHeight="false" outlineLevel="0" collapsed="false">
      <c r="A264" s="49" t="n">
        <v>2030605</v>
      </c>
      <c r="B264" s="50" t="s">
        <v>662</v>
      </c>
    </row>
    <row r="265" customFormat="false" ht="12" hidden="false" customHeight="false" outlineLevel="0" collapsed="false">
      <c r="A265" s="49" t="n">
        <v>2030606</v>
      </c>
      <c r="B265" s="50" t="s">
        <v>663</v>
      </c>
    </row>
    <row r="266" customFormat="false" ht="12" hidden="false" customHeight="false" outlineLevel="0" collapsed="false">
      <c r="A266" s="49" t="n">
        <v>2030607</v>
      </c>
      <c r="B266" s="50" t="s">
        <v>664</v>
      </c>
    </row>
    <row r="267" customFormat="false" ht="12" hidden="false" customHeight="false" outlineLevel="0" collapsed="false">
      <c r="A267" s="49" t="n">
        <v>2030699</v>
      </c>
      <c r="B267" s="50" t="s">
        <v>665</v>
      </c>
    </row>
    <row r="268" customFormat="false" ht="12" hidden="false" customHeight="false" outlineLevel="0" collapsed="false">
      <c r="A268" s="49" t="n">
        <v>2039901</v>
      </c>
      <c r="B268" s="50" t="s">
        <v>666</v>
      </c>
    </row>
    <row r="269" customFormat="false" ht="12" hidden="false" customHeight="false" outlineLevel="0" collapsed="false">
      <c r="A269" s="49" t="n">
        <v>2040101</v>
      </c>
      <c r="B269" s="50" t="s">
        <v>667</v>
      </c>
    </row>
    <row r="270" customFormat="false" ht="12" hidden="false" customHeight="false" outlineLevel="0" collapsed="false">
      <c r="A270" s="49" t="n">
        <v>2040102</v>
      </c>
      <c r="B270" s="50" t="s">
        <v>668</v>
      </c>
    </row>
    <row r="271" customFormat="false" ht="12" hidden="false" customHeight="false" outlineLevel="0" collapsed="false">
      <c r="A271" s="49" t="n">
        <v>2040103</v>
      </c>
      <c r="B271" s="50" t="s">
        <v>669</v>
      </c>
    </row>
    <row r="272" customFormat="false" ht="12" hidden="false" customHeight="false" outlineLevel="0" collapsed="false">
      <c r="A272" s="49" t="n">
        <v>2040104</v>
      </c>
      <c r="B272" s="50" t="s">
        <v>670</v>
      </c>
    </row>
    <row r="273" customFormat="false" ht="12" hidden="false" customHeight="false" outlineLevel="0" collapsed="false">
      <c r="A273" s="49" t="n">
        <v>2040105</v>
      </c>
      <c r="B273" s="50" t="s">
        <v>671</v>
      </c>
    </row>
    <row r="274" customFormat="false" ht="12" hidden="false" customHeight="false" outlineLevel="0" collapsed="false">
      <c r="A274" s="49" t="n">
        <v>2040106</v>
      </c>
      <c r="B274" s="50" t="s">
        <v>672</v>
      </c>
    </row>
    <row r="275" customFormat="false" ht="12" hidden="false" customHeight="false" outlineLevel="0" collapsed="false">
      <c r="A275" s="49" t="n">
        <v>2040107</v>
      </c>
      <c r="B275" s="50" t="s">
        <v>673</v>
      </c>
    </row>
    <row r="276" customFormat="false" ht="12" hidden="false" customHeight="false" outlineLevel="0" collapsed="false">
      <c r="A276" s="49" t="n">
        <v>2040108</v>
      </c>
      <c r="B276" s="50" t="s">
        <v>674</v>
      </c>
    </row>
    <row r="277" customFormat="false" ht="12" hidden="false" customHeight="false" outlineLevel="0" collapsed="false">
      <c r="A277" s="49" t="n">
        <v>2040199</v>
      </c>
      <c r="B277" s="50" t="s">
        <v>675</v>
      </c>
    </row>
    <row r="278" customFormat="false" ht="12" hidden="false" customHeight="false" outlineLevel="0" collapsed="false">
      <c r="A278" s="49" t="n">
        <v>2040201</v>
      </c>
      <c r="B278" s="50" t="s">
        <v>53</v>
      </c>
    </row>
    <row r="279" customFormat="false" ht="12" hidden="false" customHeight="false" outlineLevel="0" collapsed="false">
      <c r="A279" s="49" t="n">
        <v>2040202</v>
      </c>
      <c r="B279" s="50" t="s">
        <v>60</v>
      </c>
    </row>
    <row r="280" customFormat="false" ht="12" hidden="false" customHeight="false" outlineLevel="0" collapsed="false">
      <c r="A280" s="49" t="n">
        <v>2040203</v>
      </c>
      <c r="B280" s="50" t="s">
        <v>67</v>
      </c>
    </row>
    <row r="281" customFormat="false" ht="12" hidden="false" customHeight="false" outlineLevel="0" collapsed="false">
      <c r="A281" s="49" t="n">
        <v>2040204</v>
      </c>
      <c r="B281" s="50" t="s">
        <v>676</v>
      </c>
    </row>
    <row r="282" customFormat="false" ht="12" hidden="false" customHeight="false" outlineLevel="0" collapsed="false">
      <c r="A282" s="49" t="n">
        <v>2040205</v>
      </c>
      <c r="B282" s="50" t="s">
        <v>677</v>
      </c>
    </row>
    <row r="283" customFormat="false" ht="12" hidden="false" customHeight="false" outlineLevel="0" collapsed="false">
      <c r="A283" s="49" t="n">
        <v>2040206</v>
      </c>
      <c r="B283" s="50" t="s">
        <v>678</v>
      </c>
    </row>
    <row r="284" customFormat="false" ht="12" hidden="false" customHeight="false" outlineLevel="0" collapsed="false">
      <c r="A284" s="49" t="n">
        <v>2040207</v>
      </c>
      <c r="B284" s="50" t="s">
        <v>679</v>
      </c>
    </row>
    <row r="285" customFormat="false" ht="12" hidden="false" customHeight="false" outlineLevel="0" collapsed="false">
      <c r="A285" s="49" t="n">
        <v>2040208</v>
      </c>
      <c r="B285" s="50" t="s">
        <v>680</v>
      </c>
    </row>
    <row r="286" customFormat="false" ht="12" hidden="false" customHeight="false" outlineLevel="0" collapsed="false">
      <c r="A286" s="49" t="n">
        <v>2040209</v>
      </c>
      <c r="B286" s="50" t="s">
        <v>681</v>
      </c>
    </row>
    <row r="287" customFormat="false" ht="12" hidden="false" customHeight="false" outlineLevel="0" collapsed="false">
      <c r="A287" s="49" t="n">
        <v>2040210</v>
      </c>
      <c r="B287" s="50" t="s">
        <v>682</v>
      </c>
    </row>
    <row r="288" customFormat="false" ht="12" hidden="false" customHeight="false" outlineLevel="0" collapsed="false">
      <c r="A288" s="49" t="n">
        <v>2040211</v>
      </c>
      <c r="B288" s="50" t="s">
        <v>683</v>
      </c>
    </row>
    <row r="289" customFormat="false" ht="12" hidden="false" customHeight="false" outlineLevel="0" collapsed="false">
      <c r="A289" s="49" t="n">
        <v>2040212</v>
      </c>
      <c r="B289" s="50" t="s">
        <v>684</v>
      </c>
    </row>
    <row r="290" customFormat="false" ht="12" hidden="false" customHeight="false" outlineLevel="0" collapsed="false">
      <c r="A290" s="49" t="n">
        <v>2040213</v>
      </c>
      <c r="B290" s="50" t="s">
        <v>685</v>
      </c>
    </row>
    <row r="291" customFormat="false" ht="12" hidden="false" customHeight="false" outlineLevel="0" collapsed="false">
      <c r="A291" s="49" t="n">
        <v>2040214</v>
      </c>
      <c r="B291" s="50" t="s">
        <v>686</v>
      </c>
    </row>
    <row r="292" customFormat="false" ht="12" hidden="false" customHeight="false" outlineLevel="0" collapsed="false">
      <c r="A292" s="49" t="n">
        <v>2040215</v>
      </c>
      <c r="B292" s="50" t="s">
        <v>687</v>
      </c>
    </row>
    <row r="293" customFormat="false" ht="12" hidden="false" customHeight="false" outlineLevel="0" collapsed="false">
      <c r="A293" s="49" t="n">
        <v>2040216</v>
      </c>
      <c r="B293" s="50" t="s">
        <v>688</v>
      </c>
    </row>
    <row r="294" customFormat="false" ht="12" hidden="false" customHeight="false" outlineLevel="0" collapsed="false">
      <c r="A294" s="49" t="n">
        <v>2040217</v>
      </c>
      <c r="B294" s="50" t="s">
        <v>689</v>
      </c>
    </row>
    <row r="295" customFormat="false" ht="12" hidden="false" customHeight="false" outlineLevel="0" collapsed="false">
      <c r="A295" s="49" t="n">
        <v>2040218</v>
      </c>
      <c r="B295" s="50" t="s">
        <v>690</v>
      </c>
    </row>
    <row r="296" customFormat="false" ht="12" hidden="false" customHeight="false" outlineLevel="0" collapsed="false">
      <c r="A296" s="49" t="n">
        <v>2040219</v>
      </c>
      <c r="B296" s="50" t="s">
        <v>306</v>
      </c>
    </row>
    <row r="297" customFormat="false" ht="12" hidden="false" customHeight="false" outlineLevel="0" collapsed="false">
      <c r="A297" s="49" t="n">
        <v>2040250</v>
      </c>
      <c r="B297" s="50" t="s">
        <v>107</v>
      </c>
    </row>
    <row r="298" customFormat="false" ht="12" hidden="false" customHeight="false" outlineLevel="0" collapsed="false">
      <c r="A298" s="49" t="n">
        <v>2040299</v>
      </c>
      <c r="B298" s="50" t="s">
        <v>691</v>
      </c>
    </row>
    <row r="299" customFormat="false" ht="12" hidden="false" customHeight="false" outlineLevel="0" collapsed="false">
      <c r="A299" s="49" t="n">
        <v>2040301</v>
      </c>
      <c r="B299" s="50" t="s">
        <v>53</v>
      </c>
    </row>
    <row r="300" customFormat="false" ht="12" hidden="false" customHeight="false" outlineLevel="0" collapsed="false">
      <c r="A300" s="49" t="n">
        <v>2040302</v>
      </c>
      <c r="B300" s="50" t="s">
        <v>60</v>
      </c>
    </row>
    <row r="301" customFormat="false" ht="12" hidden="false" customHeight="false" outlineLevel="0" collapsed="false">
      <c r="A301" s="49" t="n">
        <v>2040303</v>
      </c>
      <c r="B301" s="50" t="s">
        <v>67</v>
      </c>
    </row>
    <row r="302" customFormat="false" ht="12" hidden="false" customHeight="false" outlineLevel="0" collapsed="false">
      <c r="A302" s="49" t="n">
        <v>2040304</v>
      </c>
      <c r="B302" s="50" t="s">
        <v>692</v>
      </c>
    </row>
    <row r="303" customFormat="false" ht="12" hidden="false" customHeight="false" outlineLevel="0" collapsed="false">
      <c r="A303" s="49" t="n">
        <v>2040350</v>
      </c>
      <c r="B303" s="50" t="s">
        <v>107</v>
      </c>
    </row>
    <row r="304" customFormat="false" ht="12" hidden="false" customHeight="false" outlineLevel="0" collapsed="false">
      <c r="A304" s="49" t="n">
        <v>2040399</v>
      </c>
      <c r="B304" s="50" t="s">
        <v>693</v>
      </c>
    </row>
    <row r="305" customFormat="false" ht="12" hidden="false" customHeight="false" outlineLevel="0" collapsed="false">
      <c r="A305" s="49" t="n">
        <v>2040401</v>
      </c>
      <c r="B305" s="50" t="s">
        <v>53</v>
      </c>
    </row>
    <row r="306" customFormat="false" ht="12" hidden="false" customHeight="false" outlineLevel="0" collapsed="false">
      <c r="A306" s="49" t="n">
        <v>2040402</v>
      </c>
      <c r="B306" s="50" t="s">
        <v>60</v>
      </c>
    </row>
    <row r="307" customFormat="false" ht="12" hidden="false" customHeight="false" outlineLevel="0" collapsed="false">
      <c r="A307" s="49" t="n">
        <v>2040403</v>
      </c>
      <c r="B307" s="50" t="s">
        <v>67</v>
      </c>
    </row>
    <row r="308" customFormat="false" ht="12" hidden="false" customHeight="false" outlineLevel="0" collapsed="false">
      <c r="A308" s="49" t="n">
        <v>2040404</v>
      </c>
      <c r="B308" s="50" t="s">
        <v>694</v>
      </c>
    </row>
    <row r="309" customFormat="false" ht="12" hidden="false" customHeight="false" outlineLevel="0" collapsed="false">
      <c r="A309" s="49" t="n">
        <v>2040405</v>
      </c>
      <c r="B309" s="50" t="s">
        <v>695</v>
      </c>
    </row>
    <row r="310" customFormat="false" ht="12" hidden="false" customHeight="false" outlineLevel="0" collapsed="false">
      <c r="A310" s="49" t="n">
        <v>2040406</v>
      </c>
      <c r="B310" s="50" t="s">
        <v>696</v>
      </c>
    </row>
    <row r="311" customFormat="false" ht="12" hidden="false" customHeight="false" outlineLevel="0" collapsed="false">
      <c r="A311" s="49" t="n">
        <v>2040407</v>
      </c>
      <c r="B311" s="50" t="s">
        <v>697</v>
      </c>
    </row>
    <row r="312" customFormat="false" ht="12" hidden="false" customHeight="false" outlineLevel="0" collapsed="false">
      <c r="A312" s="49" t="n">
        <v>2040408</v>
      </c>
      <c r="B312" s="50" t="s">
        <v>698</v>
      </c>
    </row>
    <row r="313" customFormat="false" ht="12" hidden="false" customHeight="false" outlineLevel="0" collapsed="false">
      <c r="A313" s="49" t="n">
        <v>2040409</v>
      </c>
      <c r="B313" s="50" t="s">
        <v>699</v>
      </c>
    </row>
    <row r="314" customFormat="false" ht="12" hidden="false" customHeight="false" outlineLevel="0" collapsed="false">
      <c r="A314" s="49" t="n">
        <v>2040450</v>
      </c>
      <c r="B314" s="50" t="s">
        <v>107</v>
      </c>
    </row>
    <row r="315" customFormat="false" ht="12" hidden="false" customHeight="false" outlineLevel="0" collapsed="false">
      <c r="A315" s="49" t="n">
        <v>2040499</v>
      </c>
      <c r="B315" s="50" t="s">
        <v>700</v>
      </c>
    </row>
    <row r="316" customFormat="false" ht="12" hidden="false" customHeight="false" outlineLevel="0" collapsed="false">
      <c r="A316" s="49" t="n">
        <v>2040501</v>
      </c>
      <c r="B316" s="50" t="s">
        <v>53</v>
      </c>
    </row>
    <row r="317" customFormat="false" ht="12" hidden="false" customHeight="false" outlineLevel="0" collapsed="false">
      <c r="A317" s="49" t="n">
        <v>2040502</v>
      </c>
      <c r="B317" s="50" t="s">
        <v>60</v>
      </c>
    </row>
    <row r="318" customFormat="false" ht="12" hidden="false" customHeight="false" outlineLevel="0" collapsed="false">
      <c r="A318" s="49" t="n">
        <v>2040503</v>
      </c>
      <c r="B318" s="50" t="s">
        <v>67</v>
      </c>
    </row>
    <row r="319" customFormat="false" ht="12" hidden="false" customHeight="false" outlineLevel="0" collapsed="false">
      <c r="A319" s="49" t="n">
        <v>2040504</v>
      </c>
      <c r="B319" s="50" t="s">
        <v>701</v>
      </c>
    </row>
    <row r="320" customFormat="false" ht="12" hidden="false" customHeight="false" outlineLevel="0" collapsed="false">
      <c r="A320" s="49" t="n">
        <v>2040505</v>
      </c>
      <c r="B320" s="50" t="s">
        <v>702</v>
      </c>
    </row>
    <row r="321" customFormat="false" ht="12" hidden="false" customHeight="false" outlineLevel="0" collapsed="false">
      <c r="A321" s="49" t="n">
        <v>2040506</v>
      </c>
      <c r="B321" s="50" t="s">
        <v>703</v>
      </c>
    </row>
    <row r="322" customFormat="false" ht="12" hidden="false" customHeight="false" outlineLevel="0" collapsed="false">
      <c r="A322" s="49" t="n">
        <v>2040550</v>
      </c>
      <c r="B322" s="50" t="s">
        <v>107</v>
      </c>
    </row>
    <row r="323" customFormat="false" ht="12" hidden="false" customHeight="false" outlineLevel="0" collapsed="false">
      <c r="A323" s="49" t="n">
        <v>2040599</v>
      </c>
      <c r="B323" s="50" t="s">
        <v>704</v>
      </c>
    </row>
    <row r="324" customFormat="false" ht="12" hidden="false" customHeight="false" outlineLevel="0" collapsed="false">
      <c r="A324" s="49" t="n">
        <v>2040601</v>
      </c>
      <c r="B324" s="50" t="s">
        <v>53</v>
      </c>
    </row>
    <row r="325" customFormat="false" ht="12" hidden="false" customHeight="false" outlineLevel="0" collapsed="false">
      <c r="A325" s="49" t="n">
        <v>2040602</v>
      </c>
      <c r="B325" s="50" t="s">
        <v>60</v>
      </c>
    </row>
    <row r="326" customFormat="false" ht="12" hidden="false" customHeight="false" outlineLevel="0" collapsed="false">
      <c r="A326" s="49" t="n">
        <v>2040603</v>
      </c>
      <c r="B326" s="50" t="s">
        <v>67</v>
      </c>
    </row>
    <row r="327" customFormat="false" ht="12" hidden="false" customHeight="false" outlineLevel="0" collapsed="false">
      <c r="A327" s="49" t="n">
        <v>2040604</v>
      </c>
      <c r="B327" s="50" t="s">
        <v>705</v>
      </c>
    </row>
    <row r="328" customFormat="false" ht="12" hidden="false" customHeight="false" outlineLevel="0" collapsed="false">
      <c r="A328" s="49" t="n">
        <v>2040605</v>
      </c>
      <c r="B328" s="50" t="s">
        <v>706</v>
      </c>
    </row>
    <row r="329" customFormat="false" ht="12" hidden="false" customHeight="false" outlineLevel="0" collapsed="false">
      <c r="A329" s="49" t="n">
        <v>2040606</v>
      </c>
      <c r="B329" s="50" t="s">
        <v>707</v>
      </c>
    </row>
    <row r="330" customFormat="false" ht="12" hidden="false" customHeight="false" outlineLevel="0" collapsed="false">
      <c r="A330" s="49" t="n">
        <v>2040607</v>
      </c>
      <c r="B330" s="50" t="s">
        <v>708</v>
      </c>
    </row>
    <row r="331" customFormat="false" ht="12" hidden="false" customHeight="false" outlineLevel="0" collapsed="false">
      <c r="A331" s="49" t="n">
        <v>2040608</v>
      </c>
      <c r="B331" s="50" t="s">
        <v>709</v>
      </c>
    </row>
    <row r="332" customFormat="false" ht="12" hidden="false" customHeight="false" outlineLevel="0" collapsed="false">
      <c r="A332" s="49" t="n">
        <v>2040609</v>
      </c>
      <c r="B332" s="50" t="s">
        <v>710</v>
      </c>
    </row>
    <row r="333" customFormat="false" ht="12" hidden="false" customHeight="false" outlineLevel="0" collapsed="false">
      <c r="A333" s="49" t="n">
        <v>2040650</v>
      </c>
      <c r="B333" s="50" t="s">
        <v>107</v>
      </c>
    </row>
    <row r="334" customFormat="false" ht="24" hidden="false" customHeight="false" outlineLevel="0" collapsed="false">
      <c r="A334" s="49" t="n">
        <v>2040670</v>
      </c>
      <c r="B334" s="50" t="s">
        <v>711</v>
      </c>
    </row>
    <row r="335" customFormat="false" ht="12" hidden="false" customHeight="false" outlineLevel="0" collapsed="false">
      <c r="A335" s="49" t="n">
        <v>2040699</v>
      </c>
      <c r="B335" s="50" t="s">
        <v>712</v>
      </c>
    </row>
    <row r="336" customFormat="false" ht="12" hidden="false" customHeight="false" outlineLevel="0" collapsed="false">
      <c r="A336" s="49" t="n">
        <v>2040701</v>
      </c>
      <c r="B336" s="50" t="s">
        <v>53</v>
      </c>
    </row>
    <row r="337" customFormat="false" ht="12" hidden="false" customHeight="false" outlineLevel="0" collapsed="false">
      <c r="A337" s="49" t="n">
        <v>2040702</v>
      </c>
      <c r="B337" s="50" t="s">
        <v>60</v>
      </c>
    </row>
    <row r="338" customFormat="false" ht="12" hidden="false" customHeight="false" outlineLevel="0" collapsed="false">
      <c r="A338" s="49" t="n">
        <v>2040703</v>
      </c>
      <c r="B338" s="50" t="s">
        <v>67</v>
      </c>
    </row>
    <row r="339" customFormat="false" ht="12" hidden="false" customHeight="false" outlineLevel="0" collapsed="false">
      <c r="A339" s="49" t="n">
        <v>2040704</v>
      </c>
      <c r="B339" s="50" t="s">
        <v>713</v>
      </c>
    </row>
    <row r="340" customFormat="false" ht="12" hidden="false" customHeight="false" outlineLevel="0" collapsed="false">
      <c r="A340" s="49" t="n">
        <v>2040705</v>
      </c>
      <c r="B340" s="50" t="s">
        <v>714</v>
      </c>
    </row>
    <row r="341" customFormat="false" ht="12" hidden="false" customHeight="false" outlineLevel="0" collapsed="false">
      <c r="A341" s="49" t="n">
        <v>2040706</v>
      </c>
      <c r="B341" s="50" t="s">
        <v>715</v>
      </c>
    </row>
    <row r="342" customFormat="false" ht="12" hidden="false" customHeight="false" outlineLevel="0" collapsed="false">
      <c r="A342" s="49" t="n">
        <v>2040750</v>
      </c>
      <c r="B342" s="50" t="s">
        <v>107</v>
      </c>
    </row>
    <row r="343" customFormat="false" ht="12" hidden="false" customHeight="false" outlineLevel="0" collapsed="false">
      <c r="A343" s="49" t="n">
        <v>2040799</v>
      </c>
      <c r="B343" s="50" t="s">
        <v>716</v>
      </c>
    </row>
    <row r="344" customFormat="false" ht="12" hidden="false" customHeight="false" outlineLevel="0" collapsed="false">
      <c r="A344" s="49" t="n">
        <v>2040801</v>
      </c>
      <c r="B344" s="50" t="s">
        <v>53</v>
      </c>
    </row>
    <row r="345" customFormat="false" ht="12" hidden="false" customHeight="false" outlineLevel="0" collapsed="false">
      <c r="A345" s="49" t="n">
        <v>2040802</v>
      </c>
      <c r="B345" s="50" t="s">
        <v>60</v>
      </c>
    </row>
    <row r="346" customFormat="false" ht="12" hidden="false" customHeight="false" outlineLevel="0" collapsed="false">
      <c r="A346" s="49" t="n">
        <v>2040803</v>
      </c>
      <c r="B346" s="50" t="s">
        <v>67</v>
      </c>
    </row>
    <row r="347" customFormat="false" ht="12" hidden="false" customHeight="false" outlineLevel="0" collapsed="false">
      <c r="A347" s="49" t="n">
        <v>2040804</v>
      </c>
      <c r="B347" s="50" t="s">
        <v>717</v>
      </c>
    </row>
    <row r="348" customFormat="false" ht="12" hidden="false" customHeight="false" outlineLevel="0" collapsed="false">
      <c r="A348" s="49" t="n">
        <v>2040805</v>
      </c>
      <c r="B348" s="50" t="s">
        <v>718</v>
      </c>
    </row>
    <row r="349" customFormat="false" ht="12" hidden="false" customHeight="false" outlineLevel="0" collapsed="false">
      <c r="A349" s="49" t="n">
        <v>2040806</v>
      </c>
      <c r="B349" s="50" t="s">
        <v>719</v>
      </c>
    </row>
    <row r="350" customFormat="false" ht="12" hidden="false" customHeight="false" outlineLevel="0" collapsed="false">
      <c r="A350" s="49" t="n">
        <v>2040850</v>
      </c>
      <c r="B350" s="50" t="s">
        <v>107</v>
      </c>
    </row>
    <row r="351" customFormat="false" ht="12" hidden="false" customHeight="false" outlineLevel="0" collapsed="false">
      <c r="A351" s="49" t="n">
        <v>2040899</v>
      </c>
      <c r="B351" s="50" t="s">
        <v>720</v>
      </c>
    </row>
    <row r="352" customFormat="false" ht="12" hidden="false" customHeight="false" outlineLevel="0" collapsed="false">
      <c r="A352" s="49" t="n">
        <v>2040901</v>
      </c>
      <c r="B352" s="50" t="s">
        <v>53</v>
      </c>
    </row>
    <row r="353" customFormat="false" ht="12" hidden="false" customHeight="false" outlineLevel="0" collapsed="false">
      <c r="A353" s="49" t="n">
        <v>2040902</v>
      </c>
      <c r="B353" s="50" t="s">
        <v>60</v>
      </c>
    </row>
    <row r="354" customFormat="false" ht="12" hidden="false" customHeight="false" outlineLevel="0" collapsed="false">
      <c r="A354" s="49" t="n">
        <v>2040903</v>
      </c>
      <c r="B354" s="50" t="s">
        <v>67</v>
      </c>
    </row>
    <row r="355" customFormat="false" ht="12" hidden="false" customHeight="false" outlineLevel="0" collapsed="false">
      <c r="A355" s="49" t="n">
        <v>2040904</v>
      </c>
      <c r="B355" s="50" t="s">
        <v>721</v>
      </c>
    </row>
    <row r="356" customFormat="false" ht="12" hidden="false" customHeight="false" outlineLevel="0" collapsed="false">
      <c r="A356" s="49" t="n">
        <v>2040905</v>
      </c>
      <c r="B356" s="50" t="s">
        <v>722</v>
      </c>
    </row>
    <row r="357" customFormat="false" ht="12" hidden="false" customHeight="false" outlineLevel="0" collapsed="false">
      <c r="A357" s="49" t="n">
        <v>2040950</v>
      </c>
      <c r="B357" s="50" t="s">
        <v>107</v>
      </c>
    </row>
    <row r="358" customFormat="false" ht="12" hidden="false" customHeight="false" outlineLevel="0" collapsed="false">
      <c r="A358" s="49" t="n">
        <v>2040999</v>
      </c>
      <c r="B358" s="50" t="s">
        <v>723</v>
      </c>
    </row>
    <row r="359" customFormat="false" ht="12" hidden="false" customHeight="false" outlineLevel="0" collapsed="false">
      <c r="A359" s="49" t="n">
        <v>2041001</v>
      </c>
      <c r="B359" s="50" t="s">
        <v>53</v>
      </c>
    </row>
    <row r="360" customFormat="false" ht="12" hidden="false" customHeight="false" outlineLevel="0" collapsed="false">
      <c r="A360" s="49" t="n">
        <v>2041002</v>
      </c>
      <c r="B360" s="50" t="s">
        <v>60</v>
      </c>
    </row>
    <row r="361" customFormat="false" ht="12" hidden="false" customHeight="false" outlineLevel="0" collapsed="false">
      <c r="A361" s="49" t="n">
        <v>2041003</v>
      </c>
      <c r="B361" s="50" t="s">
        <v>724</v>
      </c>
    </row>
    <row r="362" customFormat="false" ht="12" hidden="false" customHeight="false" outlineLevel="0" collapsed="false">
      <c r="A362" s="49" t="n">
        <v>2041004</v>
      </c>
      <c r="B362" s="50" t="s">
        <v>725</v>
      </c>
    </row>
    <row r="363" customFormat="false" ht="12" hidden="false" customHeight="false" outlineLevel="0" collapsed="false">
      <c r="A363" s="49" t="n">
        <v>2041005</v>
      </c>
      <c r="B363" s="50" t="s">
        <v>726</v>
      </c>
    </row>
    <row r="364" customFormat="false" ht="12" hidden="false" customHeight="false" outlineLevel="0" collapsed="false">
      <c r="A364" s="49" t="n">
        <v>2041006</v>
      </c>
      <c r="B364" s="50" t="s">
        <v>688</v>
      </c>
    </row>
    <row r="365" customFormat="false" ht="12" hidden="false" customHeight="false" outlineLevel="0" collapsed="false">
      <c r="A365" s="49" t="n">
        <v>2041099</v>
      </c>
      <c r="B365" s="50" t="s">
        <v>727</v>
      </c>
    </row>
    <row r="366" customFormat="false" ht="12" hidden="false" customHeight="false" outlineLevel="0" collapsed="false">
      <c r="A366" s="49" t="n">
        <v>2049901</v>
      </c>
      <c r="B366" s="50" t="s">
        <v>728</v>
      </c>
    </row>
    <row r="367" customFormat="false" ht="12" hidden="false" customHeight="false" outlineLevel="0" collapsed="false">
      <c r="A367" s="49" t="n">
        <v>2049902</v>
      </c>
      <c r="B367" s="50" t="s">
        <v>729</v>
      </c>
    </row>
    <row r="368" customFormat="false" ht="12" hidden="false" customHeight="false" outlineLevel="0" collapsed="false">
      <c r="A368" s="49" t="n">
        <v>2050101</v>
      </c>
      <c r="B368" s="50" t="s">
        <v>53</v>
      </c>
    </row>
    <row r="369" customFormat="false" ht="12" hidden="false" customHeight="false" outlineLevel="0" collapsed="false">
      <c r="A369" s="49" t="n">
        <v>2050102</v>
      </c>
      <c r="B369" s="50" t="s">
        <v>60</v>
      </c>
    </row>
    <row r="370" customFormat="false" ht="12" hidden="false" customHeight="false" outlineLevel="0" collapsed="false">
      <c r="A370" s="49" t="n">
        <v>2050103</v>
      </c>
      <c r="B370" s="50" t="s">
        <v>67</v>
      </c>
    </row>
    <row r="371" customFormat="false" ht="12" hidden="false" customHeight="false" outlineLevel="0" collapsed="false">
      <c r="A371" s="49" t="n">
        <v>2050199</v>
      </c>
      <c r="B371" s="50" t="s">
        <v>730</v>
      </c>
    </row>
    <row r="372" customFormat="false" ht="12" hidden="false" customHeight="false" outlineLevel="0" collapsed="false">
      <c r="A372" s="49" t="n">
        <v>2050201</v>
      </c>
      <c r="B372" s="50" t="s">
        <v>731</v>
      </c>
    </row>
    <row r="373" customFormat="false" ht="12" hidden="false" customHeight="false" outlineLevel="0" collapsed="false">
      <c r="A373" s="49" t="n">
        <v>2050202</v>
      </c>
      <c r="B373" s="50" t="s">
        <v>732</v>
      </c>
    </row>
    <row r="374" customFormat="false" ht="12" hidden="false" customHeight="false" outlineLevel="0" collapsed="false">
      <c r="A374" s="49" t="n">
        <v>2050203</v>
      </c>
      <c r="B374" s="50" t="s">
        <v>733</v>
      </c>
    </row>
    <row r="375" customFormat="false" ht="12" hidden="false" customHeight="false" outlineLevel="0" collapsed="false">
      <c r="A375" s="49" t="n">
        <v>2050204</v>
      </c>
      <c r="B375" s="50" t="s">
        <v>734</v>
      </c>
    </row>
    <row r="376" customFormat="false" ht="12" hidden="false" customHeight="false" outlineLevel="0" collapsed="false">
      <c r="A376" s="49" t="n">
        <v>2050205</v>
      </c>
      <c r="B376" s="50" t="s">
        <v>735</v>
      </c>
    </row>
    <row r="377" customFormat="false" ht="12" hidden="false" customHeight="false" outlineLevel="0" collapsed="false">
      <c r="A377" s="49" t="n">
        <v>2050206</v>
      </c>
      <c r="B377" s="50" t="s">
        <v>736</v>
      </c>
    </row>
    <row r="378" customFormat="false" ht="12" hidden="false" customHeight="false" outlineLevel="0" collapsed="false">
      <c r="A378" s="49" t="n">
        <v>2050207</v>
      </c>
      <c r="B378" s="50" t="s">
        <v>737</v>
      </c>
    </row>
    <row r="379" customFormat="false" ht="12" hidden="false" customHeight="false" outlineLevel="0" collapsed="false">
      <c r="A379" s="49" t="n">
        <v>2050299</v>
      </c>
      <c r="B379" s="50" t="s">
        <v>738</v>
      </c>
    </row>
    <row r="380" customFormat="false" ht="12" hidden="false" customHeight="false" outlineLevel="0" collapsed="false">
      <c r="A380" s="49" t="n">
        <v>2050301</v>
      </c>
      <c r="B380" s="50" t="s">
        <v>739</v>
      </c>
    </row>
    <row r="381" customFormat="false" ht="12" hidden="false" customHeight="false" outlineLevel="0" collapsed="false">
      <c r="A381" s="49" t="n">
        <v>2050302</v>
      </c>
      <c r="B381" s="50" t="s">
        <v>740</v>
      </c>
    </row>
    <row r="382" customFormat="false" ht="12" hidden="false" customHeight="false" outlineLevel="0" collapsed="false">
      <c r="A382" s="49" t="n">
        <v>2050303</v>
      </c>
      <c r="B382" s="50" t="s">
        <v>741</v>
      </c>
    </row>
    <row r="383" customFormat="false" ht="12" hidden="false" customHeight="false" outlineLevel="0" collapsed="false">
      <c r="A383" s="49" t="n">
        <v>2050304</v>
      </c>
      <c r="B383" s="50" t="s">
        <v>742</v>
      </c>
    </row>
    <row r="384" customFormat="false" ht="12" hidden="false" customHeight="false" outlineLevel="0" collapsed="false">
      <c r="A384" s="49" t="n">
        <v>2050305</v>
      </c>
      <c r="B384" s="50" t="s">
        <v>743</v>
      </c>
    </row>
    <row r="385" customFormat="false" ht="12" hidden="false" customHeight="false" outlineLevel="0" collapsed="false">
      <c r="A385" s="49" t="n">
        <v>2050399</v>
      </c>
      <c r="B385" s="50" t="s">
        <v>744</v>
      </c>
    </row>
    <row r="386" customFormat="false" ht="12" hidden="false" customHeight="false" outlineLevel="0" collapsed="false">
      <c r="A386" s="49" t="n">
        <v>2050401</v>
      </c>
      <c r="B386" s="50" t="s">
        <v>745</v>
      </c>
    </row>
    <row r="387" customFormat="false" ht="12" hidden="false" customHeight="false" outlineLevel="0" collapsed="false">
      <c r="A387" s="49" t="n">
        <v>2050402</v>
      </c>
      <c r="B387" s="50" t="s">
        <v>746</v>
      </c>
    </row>
    <row r="388" customFormat="false" ht="12" hidden="false" customHeight="false" outlineLevel="0" collapsed="false">
      <c r="A388" s="49" t="n">
        <v>2050403</v>
      </c>
      <c r="B388" s="50" t="s">
        <v>747</v>
      </c>
    </row>
    <row r="389" customFormat="false" ht="12" hidden="false" customHeight="false" outlineLevel="0" collapsed="false">
      <c r="A389" s="49" t="n">
        <v>2050404</v>
      </c>
      <c r="B389" s="50" t="s">
        <v>748</v>
      </c>
    </row>
    <row r="390" customFormat="false" ht="12" hidden="false" customHeight="false" outlineLevel="0" collapsed="false">
      <c r="A390" s="49" t="n">
        <v>2050499</v>
      </c>
      <c r="B390" s="50" t="s">
        <v>749</v>
      </c>
    </row>
    <row r="391" customFormat="false" ht="12" hidden="false" customHeight="false" outlineLevel="0" collapsed="false">
      <c r="A391" s="49" t="n">
        <v>2050501</v>
      </c>
      <c r="B391" s="50" t="s">
        <v>750</v>
      </c>
    </row>
    <row r="392" customFormat="false" ht="12" hidden="false" customHeight="false" outlineLevel="0" collapsed="false">
      <c r="A392" s="49" t="n">
        <v>2050502</v>
      </c>
      <c r="B392" s="50" t="s">
        <v>751</v>
      </c>
    </row>
    <row r="393" customFormat="false" ht="12" hidden="false" customHeight="false" outlineLevel="0" collapsed="false">
      <c r="A393" s="49" t="n">
        <v>2050599</v>
      </c>
      <c r="B393" s="50" t="s">
        <v>752</v>
      </c>
    </row>
    <row r="394" customFormat="false" ht="12" hidden="false" customHeight="false" outlineLevel="0" collapsed="false">
      <c r="A394" s="49" t="n">
        <v>2050601</v>
      </c>
      <c r="B394" s="50" t="s">
        <v>753</v>
      </c>
    </row>
    <row r="395" customFormat="false" ht="12" hidden="false" customHeight="false" outlineLevel="0" collapsed="false">
      <c r="A395" s="49" t="n">
        <v>2050602</v>
      </c>
      <c r="B395" s="50" t="s">
        <v>754</v>
      </c>
    </row>
    <row r="396" customFormat="false" ht="12" hidden="false" customHeight="false" outlineLevel="0" collapsed="false">
      <c r="A396" s="49" t="n">
        <v>2050699</v>
      </c>
      <c r="B396" s="50" t="s">
        <v>755</v>
      </c>
    </row>
    <row r="397" customFormat="false" ht="12" hidden="false" customHeight="false" outlineLevel="0" collapsed="false">
      <c r="A397" s="49" t="n">
        <v>2050701</v>
      </c>
      <c r="B397" s="50" t="s">
        <v>756</v>
      </c>
    </row>
    <row r="398" customFormat="false" ht="12" hidden="false" customHeight="false" outlineLevel="0" collapsed="false">
      <c r="A398" s="49" t="n">
        <v>2050702</v>
      </c>
      <c r="B398" s="50" t="s">
        <v>757</v>
      </c>
    </row>
    <row r="399" customFormat="false" ht="12" hidden="false" customHeight="false" outlineLevel="0" collapsed="false">
      <c r="A399" s="49" t="n">
        <v>2050799</v>
      </c>
      <c r="B399" s="50" t="s">
        <v>758</v>
      </c>
    </row>
    <row r="400" customFormat="false" ht="12" hidden="false" customHeight="false" outlineLevel="0" collapsed="false">
      <c r="A400" s="49" t="n">
        <v>2050801</v>
      </c>
      <c r="B400" s="50" t="s">
        <v>759</v>
      </c>
    </row>
    <row r="401" customFormat="false" ht="12" hidden="false" customHeight="false" outlineLevel="0" collapsed="false">
      <c r="A401" s="49" t="n">
        <v>2050802</v>
      </c>
      <c r="B401" s="50" t="s">
        <v>760</v>
      </c>
    </row>
    <row r="402" customFormat="false" ht="12" hidden="false" customHeight="false" outlineLevel="0" collapsed="false">
      <c r="A402" s="49" t="n">
        <v>2050803</v>
      </c>
      <c r="B402" s="50" t="s">
        <v>761</v>
      </c>
    </row>
    <row r="403" customFormat="false" ht="12" hidden="false" customHeight="false" outlineLevel="0" collapsed="false">
      <c r="A403" s="49" t="n">
        <v>2050804</v>
      </c>
      <c r="B403" s="50" t="s">
        <v>762</v>
      </c>
    </row>
    <row r="404" customFormat="false" ht="12" hidden="false" customHeight="false" outlineLevel="0" collapsed="false">
      <c r="A404" s="49" t="n">
        <v>2050899</v>
      </c>
      <c r="B404" s="50" t="s">
        <v>763</v>
      </c>
    </row>
    <row r="405" customFormat="false" ht="12" hidden="false" customHeight="false" outlineLevel="0" collapsed="false">
      <c r="A405" s="49" t="n">
        <v>2050901</v>
      </c>
      <c r="B405" s="50" t="s">
        <v>764</v>
      </c>
    </row>
    <row r="406" customFormat="false" ht="12" hidden="false" customHeight="false" outlineLevel="0" collapsed="false">
      <c r="A406" s="49" t="n">
        <v>2050902</v>
      </c>
      <c r="B406" s="50" t="s">
        <v>765</v>
      </c>
    </row>
    <row r="407" customFormat="false" ht="12" hidden="false" customHeight="false" outlineLevel="0" collapsed="false">
      <c r="A407" s="49" t="n">
        <v>2050903</v>
      </c>
      <c r="B407" s="50" t="s">
        <v>766</v>
      </c>
    </row>
    <row r="408" customFormat="false" ht="12" hidden="false" customHeight="false" outlineLevel="0" collapsed="false">
      <c r="A408" s="49" t="n">
        <v>2050904</v>
      </c>
      <c r="B408" s="50" t="s">
        <v>767</v>
      </c>
    </row>
    <row r="409" customFormat="false" ht="12" hidden="false" customHeight="false" outlineLevel="0" collapsed="false">
      <c r="A409" s="49" t="n">
        <v>2050905</v>
      </c>
      <c r="B409" s="50" t="s">
        <v>768</v>
      </c>
    </row>
    <row r="410" customFormat="false" ht="12" hidden="false" customHeight="false" outlineLevel="0" collapsed="false">
      <c r="A410" s="49" t="n">
        <v>2050999</v>
      </c>
      <c r="B410" s="50" t="s">
        <v>769</v>
      </c>
    </row>
    <row r="411" customFormat="false" ht="12" hidden="false" customHeight="false" outlineLevel="0" collapsed="false">
      <c r="A411" s="49" t="n">
        <v>2051001</v>
      </c>
      <c r="B411" s="50" t="s">
        <v>764</v>
      </c>
    </row>
    <row r="412" customFormat="false" ht="12" hidden="false" customHeight="false" outlineLevel="0" collapsed="false">
      <c r="A412" s="49" t="n">
        <v>2051002</v>
      </c>
      <c r="B412" s="50" t="s">
        <v>765</v>
      </c>
    </row>
    <row r="413" customFormat="false" ht="12" hidden="false" customHeight="false" outlineLevel="0" collapsed="false">
      <c r="A413" s="49" t="n">
        <v>2051003</v>
      </c>
      <c r="B413" s="50" t="s">
        <v>766</v>
      </c>
    </row>
    <row r="414" customFormat="false" ht="12" hidden="false" customHeight="false" outlineLevel="0" collapsed="false">
      <c r="A414" s="49" t="n">
        <v>2051004</v>
      </c>
      <c r="B414" s="50" t="s">
        <v>767</v>
      </c>
    </row>
    <row r="415" customFormat="false" ht="12" hidden="false" customHeight="false" outlineLevel="0" collapsed="false">
      <c r="A415" s="49" t="n">
        <v>2051005</v>
      </c>
      <c r="B415" s="50" t="s">
        <v>768</v>
      </c>
    </row>
    <row r="416" customFormat="false" ht="24" hidden="false" customHeight="false" outlineLevel="0" collapsed="false">
      <c r="A416" s="49" t="n">
        <v>2051099</v>
      </c>
      <c r="B416" s="50" t="s">
        <v>770</v>
      </c>
    </row>
    <row r="417" customFormat="false" ht="12" hidden="false" customHeight="false" outlineLevel="0" collapsed="false">
      <c r="A417" s="49" t="n">
        <v>2055101</v>
      </c>
      <c r="B417" s="50" t="s">
        <v>771</v>
      </c>
    </row>
    <row r="418" customFormat="false" ht="12" hidden="false" customHeight="false" outlineLevel="0" collapsed="false">
      <c r="A418" s="49" t="n">
        <v>2055102</v>
      </c>
      <c r="B418" s="50" t="s">
        <v>772</v>
      </c>
    </row>
    <row r="419" customFormat="false" ht="12" hidden="false" customHeight="false" outlineLevel="0" collapsed="false">
      <c r="A419" s="49" t="n">
        <v>2055103</v>
      </c>
      <c r="B419" s="50" t="s">
        <v>773</v>
      </c>
    </row>
    <row r="420" customFormat="false" ht="24" hidden="false" customHeight="false" outlineLevel="0" collapsed="false">
      <c r="A420" s="49" t="n">
        <v>2055104</v>
      </c>
      <c r="B420" s="50" t="s">
        <v>774</v>
      </c>
    </row>
    <row r="421" customFormat="false" ht="12" hidden="false" customHeight="false" outlineLevel="0" collapsed="false">
      <c r="A421" s="49" t="n">
        <v>2055105</v>
      </c>
      <c r="B421" s="50" t="s">
        <v>775</v>
      </c>
    </row>
    <row r="422" customFormat="false" ht="12" hidden="false" customHeight="false" outlineLevel="0" collapsed="false">
      <c r="A422" s="49" t="n">
        <v>2055199</v>
      </c>
      <c r="B422" s="50" t="s">
        <v>776</v>
      </c>
    </row>
    <row r="423" customFormat="false" ht="24" hidden="false" customHeight="false" outlineLevel="0" collapsed="false">
      <c r="A423" s="49" t="n">
        <v>2059951</v>
      </c>
      <c r="B423" s="50" t="s">
        <v>777</v>
      </c>
    </row>
    <row r="424" customFormat="false" ht="12" hidden="false" customHeight="false" outlineLevel="0" collapsed="false">
      <c r="A424" s="49" t="n">
        <v>2059999</v>
      </c>
      <c r="B424" s="50" t="s">
        <v>778</v>
      </c>
    </row>
    <row r="425" customFormat="false" ht="12" hidden="false" customHeight="false" outlineLevel="0" collapsed="false">
      <c r="A425" s="49" t="n">
        <v>2060101</v>
      </c>
      <c r="B425" s="50" t="s">
        <v>53</v>
      </c>
    </row>
    <row r="426" customFormat="false" ht="12" hidden="false" customHeight="false" outlineLevel="0" collapsed="false">
      <c r="A426" s="49" t="n">
        <v>2060102</v>
      </c>
      <c r="B426" s="50" t="s">
        <v>60</v>
      </c>
    </row>
    <row r="427" customFormat="false" ht="12" hidden="false" customHeight="false" outlineLevel="0" collapsed="false">
      <c r="A427" s="49" t="n">
        <v>2060103</v>
      </c>
      <c r="B427" s="50" t="s">
        <v>67</v>
      </c>
    </row>
    <row r="428" customFormat="false" ht="12" hidden="false" customHeight="false" outlineLevel="0" collapsed="false">
      <c r="A428" s="49" t="n">
        <v>2060199</v>
      </c>
      <c r="B428" s="50" t="s">
        <v>779</v>
      </c>
    </row>
    <row r="429" customFormat="false" ht="12" hidden="false" customHeight="false" outlineLevel="0" collapsed="false">
      <c r="A429" s="49" t="n">
        <v>2060201</v>
      </c>
      <c r="B429" s="50" t="s">
        <v>780</v>
      </c>
    </row>
    <row r="430" customFormat="false" ht="12" hidden="false" customHeight="false" outlineLevel="0" collapsed="false">
      <c r="A430" s="49" t="n">
        <v>2060202</v>
      </c>
      <c r="B430" s="50" t="s">
        <v>781</v>
      </c>
    </row>
    <row r="431" customFormat="false" ht="12" hidden="false" customHeight="false" outlineLevel="0" collapsed="false">
      <c r="A431" s="49" t="n">
        <v>2060203</v>
      </c>
      <c r="B431" s="50" t="s">
        <v>782</v>
      </c>
    </row>
    <row r="432" customFormat="false" ht="12" hidden="false" customHeight="false" outlineLevel="0" collapsed="false">
      <c r="A432" s="49" t="n">
        <v>2060204</v>
      </c>
      <c r="B432" s="50" t="s">
        <v>783</v>
      </c>
    </row>
    <row r="433" customFormat="false" ht="12" hidden="false" customHeight="false" outlineLevel="0" collapsed="false">
      <c r="A433" s="49" t="n">
        <v>2060205</v>
      </c>
      <c r="B433" s="50" t="s">
        <v>784</v>
      </c>
    </row>
    <row r="434" customFormat="false" ht="12" hidden="false" customHeight="false" outlineLevel="0" collapsed="false">
      <c r="A434" s="49" t="n">
        <v>2060206</v>
      </c>
      <c r="B434" s="50" t="s">
        <v>785</v>
      </c>
    </row>
    <row r="435" customFormat="false" ht="12" hidden="false" customHeight="false" outlineLevel="0" collapsed="false">
      <c r="A435" s="49" t="n">
        <v>2060207</v>
      </c>
      <c r="B435" s="50" t="s">
        <v>786</v>
      </c>
    </row>
    <row r="436" customFormat="false" ht="12" hidden="false" customHeight="false" outlineLevel="0" collapsed="false">
      <c r="A436" s="49" t="n">
        <v>2060299</v>
      </c>
      <c r="B436" s="50" t="s">
        <v>787</v>
      </c>
    </row>
    <row r="437" customFormat="false" ht="12" hidden="false" customHeight="false" outlineLevel="0" collapsed="false">
      <c r="A437" s="49" t="n">
        <v>2060301</v>
      </c>
      <c r="B437" s="50" t="s">
        <v>780</v>
      </c>
    </row>
    <row r="438" customFormat="false" ht="12" hidden="false" customHeight="false" outlineLevel="0" collapsed="false">
      <c r="A438" s="49" t="n">
        <v>2060302</v>
      </c>
      <c r="B438" s="50" t="s">
        <v>788</v>
      </c>
    </row>
    <row r="439" customFormat="false" ht="12" hidden="false" customHeight="false" outlineLevel="0" collapsed="false">
      <c r="A439" s="49" t="n">
        <v>2060303</v>
      </c>
      <c r="B439" s="50" t="s">
        <v>789</v>
      </c>
    </row>
    <row r="440" customFormat="false" ht="12" hidden="false" customHeight="false" outlineLevel="0" collapsed="false">
      <c r="A440" s="49" t="n">
        <v>2060304</v>
      </c>
      <c r="B440" s="50" t="s">
        <v>790</v>
      </c>
    </row>
    <row r="441" customFormat="false" ht="12" hidden="false" customHeight="false" outlineLevel="0" collapsed="false">
      <c r="A441" s="49" t="n">
        <v>2060399</v>
      </c>
      <c r="B441" s="50" t="s">
        <v>791</v>
      </c>
    </row>
    <row r="442" customFormat="false" ht="12" hidden="false" customHeight="false" outlineLevel="0" collapsed="false">
      <c r="A442" s="49" t="n">
        <v>2060401</v>
      </c>
      <c r="B442" s="50" t="s">
        <v>780</v>
      </c>
    </row>
    <row r="443" customFormat="false" ht="12" hidden="false" customHeight="false" outlineLevel="0" collapsed="false">
      <c r="A443" s="49" t="n">
        <v>2060402</v>
      </c>
      <c r="B443" s="50" t="s">
        <v>792</v>
      </c>
    </row>
    <row r="444" customFormat="false" ht="12" hidden="false" customHeight="false" outlineLevel="0" collapsed="false">
      <c r="A444" s="49" t="n">
        <v>2060403</v>
      </c>
      <c r="B444" s="50" t="s">
        <v>793</v>
      </c>
    </row>
    <row r="445" customFormat="false" ht="12" hidden="false" customHeight="false" outlineLevel="0" collapsed="false">
      <c r="A445" s="49" t="n">
        <v>2060404</v>
      </c>
      <c r="B445" s="50" t="s">
        <v>794</v>
      </c>
    </row>
    <row r="446" customFormat="false" ht="12" hidden="false" customHeight="false" outlineLevel="0" collapsed="false">
      <c r="A446" s="49" t="n">
        <v>2060499</v>
      </c>
      <c r="B446" s="50" t="s">
        <v>795</v>
      </c>
    </row>
    <row r="447" customFormat="false" ht="12" hidden="false" customHeight="false" outlineLevel="0" collapsed="false">
      <c r="A447" s="49" t="n">
        <v>2060501</v>
      </c>
      <c r="B447" s="50" t="s">
        <v>780</v>
      </c>
    </row>
    <row r="448" customFormat="false" ht="12" hidden="false" customHeight="false" outlineLevel="0" collapsed="false">
      <c r="A448" s="49" t="n">
        <v>2060502</v>
      </c>
      <c r="B448" s="50" t="s">
        <v>796</v>
      </c>
    </row>
    <row r="449" customFormat="false" ht="12" hidden="false" customHeight="false" outlineLevel="0" collapsed="false">
      <c r="A449" s="49" t="n">
        <v>2060503</v>
      </c>
      <c r="B449" s="50" t="s">
        <v>797</v>
      </c>
    </row>
    <row r="450" customFormat="false" ht="12" hidden="false" customHeight="false" outlineLevel="0" collapsed="false">
      <c r="A450" s="49" t="n">
        <v>2060599</v>
      </c>
      <c r="B450" s="50" t="s">
        <v>798</v>
      </c>
    </row>
    <row r="451" customFormat="false" ht="12" hidden="false" customHeight="false" outlineLevel="0" collapsed="false">
      <c r="A451" s="49" t="n">
        <v>2060601</v>
      </c>
      <c r="B451" s="50" t="s">
        <v>799</v>
      </c>
    </row>
    <row r="452" customFormat="false" ht="12" hidden="false" customHeight="false" outlineLevel="0" collapsed="false">
      <c r="A452" s="49" t="n">
        <v>2060602</v>
      </c>
      <c r="B452" s="50" t="s">
        <v>800</v>
      </c>
    </row>
    <row r="453" customFormat="false" ht="12" hidden="false" customHeight="false" outlineLevel="0" collapsed="false">
      <c r="A453" s="49" t="n">
        <v>2060603</v>
      </c>
      <c r="B453" s="50" t="s">
        <v>801</v>
      </c>
    </row>
    <row r="454" customFormat="false" ht="12" hidden="false" customHeight="false" outlineLevel="0" collapsed="false">
      <c r="A454" s="49" t="n">
        <v>2060699</v>
      </c>
      <c r="B454" s="50" t="s">
        <v>802</v>
      </c>
    </row>
    <row r="455" customFormat="false" ht="12" hidden="false" customHeight="false" outlineLevel="0" collapsed="false">
      <c r="A455" s="49" t="n">
        <v>2060701</v>
      </c>
      <c r="B455" s="50" t="s">
        <v>780</v>
      </c>
    </row>
    <row r="456" customFormat="false" ht="12" hidden="false" customHeight="false" outlineLevel="0" collapsed="false">
      <c r="A456" s="49" t="n">
        <v>2060702</v>
      </c>
      <c r="B456" s="50" t="s">
        <v>803</v>
      </c>
    </row>
    <row r="457" customFormat="false" ht="12" hidden="false" customHeight="false" outlineLevel="0" collapsed="false">
      <c r="A457" s="49" t="n">
        <v>2060703</v>
      </c>
      <c r="B457" s="50" t="s">
        <v>804</v>
      </c>
    </row>
    <row r="458" customFormat="false" ht="12" hidden="false" customHeight="false" outlineLevel="0" collapsed="false">
      <c r="A458" s="49" t="n">
        <v>2060704</v>
      </c>
      <c r="B458" s="50" t="s">
        <v>805</v>
      </c>
    </row>
    <row r="459" customFormat="false" ht="12" hidden="false" customHeight="false" outlineLevel="0" collapsed="false">
      <c r="A459" s="49" t="n">
        <v>2060705</v>
      </c>
      <c r="B459" s="50" t="s">
        <v>806</v>
      </c>
    </row>
    <row r="460" customFormat="false" ht="12" hidden="false" customHeight="false" outlineLevel="0" collapsed="false">
      <c r="A460" s="49" t="n">
        <v>2060799</v>
      </c>
      <c r="B460" s="50" t="s">
        <v>807</v>
      </c>
    </row>
    <row r="461" customFormat="false" ht="12" hidden="false" customHeight="false" outlineLevel="0" collapsed="false">
      <c r="A461" s="49" t="n">
        <v>2060801</v>
      </c>
      <c r="B461" s="50" t="s">
        <v>808</v>
      </c>
    </row>
    <row r="462" customFormat="false" ht="12" hidden="false" customHeight="false" outlineLevel="0" collapsed="false">
      <c r="A462" s="49" t="n">
        <v>2060802</v>
      </c>
      <c r="B462" s="50" t="s">
        <v>809</v>
      </c>
    </row>
    <row r="463" customFormat="false" ht="12" hidden="false" customHeight="false" outlineLevel="0" collapsed="false">
      <c r="A463" s="49" t="n">
        <v>2060899</v>
      </c>
      <c r="B463" s="50" t="s">
        <v>810</v>
      </c>
    </row>
    <row r="464" customFormat="false" ht="12" hidden="false" customHeight="false" outlineLevel="0" collapsed="false">
      <c r="A464" s="49" t="n">
        <v>2060901</v>
      </c>
      <c r="B464" s="50" t="s">
        <v>811</v>
      </c>
    </row>
    <row r="465" customFormat="false" ht="12" hidden="false" customHeight="false" outlineLevel="0" collapsed="false">
      <c r="A465" s="49" t="n">
        <v>2061001</v>
      </c>
      <c r="B465" s="50" t="s">
        <v>812</v>
      </c>
    </row>
    <row r="466" customFormat="false" ht="12" hidden="false" customHeight="false" outlineLevel="0" collapsed="false">
      <c r="A466" s="49" t="n">
        <v>2061002</v>
      </c>
      <c r="B466" s="50" t="s">
        <v>813</v>
      </c>
    </row>
    <row r="467" customFormat="false" ht="12" hidden="false" customHeight="false" outlineLevel="0" collapsed="false">
      <c r="A467" s="49" t="n">
        <v>2061003</v>
      </c>
      <c r="B467" s="50" t="s">
        <v>814</v>
      </c>
    </row>
    <row r="468" customFormat="false" ht="12" hidden="false" customHeight="false" outlineLevel="0" collapsed="false">
      <c r="A468" s="49" t="n">
        <v>2061004</v>
      </c>
      <c r="B468" s="50" t="s">
        <v>815</v>
      </c>
    </row>
    <row r="469" customFormat="false" ht="24" hidden="false" customHeight="false" outlineLevel="0" collapsed="false">
      <c r="A469" s="49" t="n">
        <v>2061005</v>
      </c>
      <c r="B469" s="50" t="s">
        <v>816</v>
      </c>
    </row>
    <row r="470" customFormat="false" ht="24" hidden="false" customHeight="false" outlineLevel="0" collapsed="false">
      <c r="A470" s="49" t="n">
        <v>2061099</v>
      </c>
      <c r="B470" s="50" t="s">
        <v>817</v>
      </c>
    </row>
    <row r="471" customFormat="false" ht="12" hidden="false" customHeight="false" outlineLevel="0" collapsed="false">
      <c r="A471" s="49" t="n">
        <v>2065101</v>
      </c>
      <c r="B471" s="50" t="s">
        <v>771</v>
      </c>
    </row>
    <row r="472" customFormat="false" ht="12" hidden="false" customHeight="false" outlineLevel="0" collapsed="false">
      <c r="A472" s="49" t="n">
        <v>2065102</v>
      </c>
      <c r="B472" s="50" t="s">
        <v>772</v>
      </c>
    </row>
    <row r="473" customFormat="false" ht="12" hidden="false" customHeight="false" outlineLevel="0" collapsed="false">
      <c r="A473" s="49" t="n">
        <v>2065103</v>
      </c>
      <c r="B473" s="50" t="s">
        <v>773</v>
      </c>
    </row>
    <row r="474" customFormat="false" ht="24" hidden="false" customHeight="false" outlineLevel="0" collapsed="false">
      <c r="A474" s="49" t="n">
        <v>2065104</v>
      </c>
      <c r="B474" s="50" t="s">
        <v>818</v>
      </c>
    </row>
    <row r="475" customFormat="false" ht="12" hidden="false" customHeight="false" outlineLevel="0" collapsed="false">
      <c r="A475" s="49" t="n">
        <v>2065105</v>
      </c>
      <c r="B475" s="50" t="s">
        <v>775</v>
      </c>
    </row>
    <row r="476" customFormat="false" ht="12" hidden="false" customHeight="false" outlineLevel="0" collapsed="false">
      <c r="A476" s="49" t="n">
        <v>2065199</v>
      </c>
      <c r="B476" s="50" t="s">
        <v>776</v>
      </c>
    </row>
    <row r="477" customFormat="false" ht="12" hidden="false" customHeight="false" outlineLevel="0" collapsed="false">
      <c r="A477" s="49" t="n">
        <v>2069901</v>
      </c>
      <c r="B477" s="50" t="s">
        <v>819</v>
      </c>
    </row>
    <row r="478" customFormat="false" ht="12" hidden="false" customHeight="false" outlineLevel="0" collapsed="false">
      <c r="A478" s="49" t="n">
        <v>2069902</v>
      </c>
      <c r="B478" s="50" t="s">
        <v>820</v>
      </c>
    </row>
    <row r="479" customFormat="false" ht="12" hidden="false" customHeight="false" outlineLevel="0" collapsed="false">
      <c r="A479" s="49" t="n">
        <v>2069903</v>
      </c>
      <c r="B479" s="50" t="s">
        <v>821</v>
      </c>
    </row>
    <row r="480" customFormat="false" ht="24" hidden="false" customHeight="false" outlineLevel="0" collapsed="false">
      <c r="A480" s="49" t="n">
        <v>2069951</v>
      </c>
      <c r="B480" s="50" t="s">
        <v>822</v>
      </c>
    </row>
    <row r="481" customFormat="false" ht="12" hidden="false" customHeight="false" outlineLevel="0" collapsed="false">
      <c r="A481" s="49" t="n">
        <v>2069999</v>
      </c>
      <c r="B481" s="50" t="s">
        <v>823</v>
      </c>
    </row>
    <row r="482" customFormat="false" ht="12" hidden="false" customHeight="false" outlineLevel="0" collapsed="false">
      <c r="A482" s="49" t="n">
        <v>2070101</v>
      </c>
      <c r="B482" s="50" t="s">
        <v>53</v>
      </c>
    </row>
    <row r="483" customFormat="false" ht="12" hidden="false" customHeight="false" outlineLevel="0" collapsed="false">
      <c r="A483" s="49" t="n">
        <v>2070102</v>
      </c>
      <c r="B483" s="50" t="s">
        <v>60</v>
      </c>
    </row>
    <row r="484" customFormat="false" ht="12" hidden="false" customHeight="false" outlineLevel="0" collapsed="false">
      <c r="A484" s="49" t="n">
        <v>2070103</v>
      </c>
      <c r="B484" s="50" t="s">
        <v>67</v>
      </c>
    </row>
    <row r="485" customFormat="false" ht="12" hidden="false" customHeight="false" outlineLevel="0" collapsed="false">
      <c r="A485" s="49" t="n">
        <v>2070104</v>
      </c>
      <c r="B485" s="50" t="s">
        <v>824</v>
      </c>
    </row>
    <row r="486" customFormat="false" ht="12" hidden="false" customHeight="false" outlineLevel="0" collapsed="false">
      <c r="A486" s="49" t="n">
        <v>2070105</v>
      </c>
      <c r="B486" s="50" t="s">
        <v>825</v>
      </c>
    </row>
    <row r="487" customFormat="false" ht="12" hidden="false" customHeight="false" outlineLevel="0" collapsed="false">
      <c r="A487" s="49" t="n">
        <v>2070106</v>
      </c>
      <c r="B487" s="50" t="s">
        <v>826</v>
      </c>
    </row>
    <row r="488" customFormat="false" ht="12" hidden="false" customHeight="false" outlineLevel="0" collapsed="false">
      <c r="A488" s="49" t="n">
        <v>2070107</v>
      </c>
      <c r="B488" s="50" t="s">
        <v>827</v>
      </c>
    </row>
    <row r="489" customFormat="false" ht="12" hidden="false" customHeight="false" outlineLevel="0" collapsed="false">
      <c r="A489" s="49" t="n">
        <v>2070108</v>
      </c>
      <c r="B489" s="50" t="s">
        <v>828</v>
      </c>
    </row>
    <row r="490" customFormat="false" ht="12" hidden="false" customHeight="false" outlineLevel="0" collapsed="false">
      <c r="A490" s="49" t="n">
        <v>2070109</v>
      </c>
      <c r="B490" s="50" t="s">
        <v>829</v>
      </c>
    </row>
    <row r="491" customFormat="false" ht="12" hidden="false" customHeight="false" outlineLevel="0" collapsed="false">
      <c r="A491" s="49" t="n">
        <v>2070110</v>
      </c>
      <c r="B491" s="50" t="s">
        <v>830</v>
      </c>
    </row>
    <row r="492" customFormat="false" ht="12" hidden="false" customHeight="false" outlineLevel="0" collapsed="false">
      <c r="A492" s="49" t="n">
        <v>2070111</v>
      </c>
      <c r="B492" s="50" t="s">
        <v>831</v>
      </c>
    </row>
    <row r="493" customFormat="false" ht="12" hidden="false" customHeight="false" outlineLevel="0" collapsed="false">
      <c r="A493" s="49" t="n">
        <v>2070112</v>
      </c>
      <c r="B493" s="50" t="s">
        <v>832</v>
      </c>
    </row>
    <row r="494" customFormat="false" ht="24" hidden="false" customHeight="false" outlineLevel="0" collapsed="false">
      <c r="A494" s="49" t="n">
        <v>2070151</v>
      </c>
      <c r="B494" s="50" t="s">
        <v>833</v>
      </c>
    </row>
    <row r="495" customFormat="false" ht="12" hidden="false" customHeight="false" outlineLevel="0" collapsed="false">
      <c r="A495" s="49" t="n">
        <v>2070199</v>
      </c>
      <c r="B495" s="50" t="s">
        <v>834</v>
      </c>
    </row>
    <row r="496" customFormat="false" ht="12" hidden="false" customHeight="false" outlineLevel="0" collapsed="false">
      <c r="A496" s="49" t="n">
        <v>2070201</v>
      </c>
      <c r="B496" s="50" t="s">
        <v>53</v>
      </c>
    </row>
    <row r="497" customFormat="false" ht="12" hidden="false" customHeight="false" outlineLevel="0" collapsed="false">
      <c r="A497" s="49" t="n">
        <v>2070202</v>
      </c>
      <c r="B497" s="50" t="s">
        <v>60</v>
      </c>
    </row>
    <row r="498" customFormat="false" ht="12" hidden="false" customHeight="false" outlineLevel="0" collapsed="false">
      <c r="A498" s="49" t="n">
        <v>2070203</v>
      </c>
      <c r="B498" s="50" t="s">
        <v>67</v>
      </c>
    </row>
    <row r="499" customFormat="false" ht="12" hidden="false" customHeight="false" outlineLevel="0" collapsed="false">
      <c r="A499" s="49" t="n">
        <v>2070204</v>
      </c>
      <c r="B499" s="50" t="s">
        <v>835</v>
      </c>
    </row>
    <row r="500" customFormat="false" ht="12" hidden="false" customHeight="false" outlineLevel="0" collapsed="false">
      <c r="A500" s="49" t="n">
        <v>2070205</v>
      </c>
      <c r="B500" s="50" t="s">
        <v>836</v>
      </c>
    </row>
    <row r="501" customFormat="false" ht="12" hidden="false" customHeight="false" outlineLevel="0" collapsed="false">
      <c r="A501" s="49" t="n">
        <v>2070206</v>
      </c>
      <c r="B501" s="50" t="s">
        <v>837</v>
      </c>
    </row>
    <row r="502" customFormat="false" ht="12" hidden="false" customHeight="false" outlineLevel="0" collapsed="false">
      <c r="A502" s="49" t="n">
        <v>2070299</v>
      </c>
      <c r="B502" s="50" t="s">
        <v>838</v>
      </c>
    </row>
    <row r="503" customFormat="false" ht="12" hidden="false" customHeight="false" outlineLevel="0" collapsed="false">
      <c r="A503" s="49" t="n">
        <v>2070301</v>
      </c>
      <c r="B503" s="50" t="s">
        <v>53</v>
      </c>
    </row>
    <row r="504" customFormat="false" ht="12" hidden="false" customHeight="false" outlineLevel="0" collapsed="false">
      <c r="A504" s="49" t="n">
        <v>2070302</v>
      </c>
      <c r="B504" s="50" t="s">
        <v>60</v>
      </c>
    </row>
    <row r="505" customFormat="false" ht="12" hidden="false" customHeight="false" outlineLevel="0" collapsed="false">
      <c r="A505" s="49" t="n">
        <v>2070303</v>
      </c>
      <c r="B505" s="50" t="s">
        <v>67</v>
      </c>
    </row>
    <row r="506" customFormat="false" ht="12" hidden="false" customHeight="false" outlineLevel="0" collapsed="false">
      <c r="A506" s="49" t="n">
        <v>2070304</v>
      </c>
      <c r="B506" s="50" t="s">
        <v>839</v>
      </c>
    </row>
    <row r="507" customFormat="false" ht="12" hidden="false" customHeight="false" outlineLevel="0" collapsed="false">
      <c r="A507" s="49" t="n">
        <v>2070305</v>
      </c>
      <c r="B507" s="50" t="s">
        <v>840</v>
      </c>
    </row>
    <row r="508" customFormat="false" ht="12" hidden="false" customHeight="false" outlineLevel="0" collapsed="false">
      <c r="A508" s="49" t="n">
        <v>2070306</v>
      </c>
      <c r="B508" s="50" t="s">
        <v>841</v>
      </c>
    </row>
    <row r="509" customFormat="false" ht="12" hidden="false" customHeight="false" outlineLevel="0" collapsed="false">
      <c r="A509" s="49" t="n">
        <v>2070307</v>
      </c>
      <c r="B509" s="50" t="s">
        <v>842</v>
      </c>
    </row>
    <row r="510" customFormat="false" ht="12" hidden="false" customHeight="false" outlineLevel="0" collapsed="false">
      <c r="A510" s="49" t="n">
        <v>2070308</v>
      </c>
      <c r="B510" s="50" t="s">
        <v>843</v>
      </c>
    </row>
    <row r="511" customFormat="false" ht="12" hidden="false" customHeight="false" outlineLevel="0" collapsed="false">
      <c r="A511" s="49" t="n">
        <v>2070309</v>
      </c>
      <c r="B511" s="50" t="s">
        <v>844</v>
      </c>
    </row>
    <row r="512" customFormat="false" ht="24" hidden="false" customHeight="false" outlineLevel="0" collapsed="false">
      <c r="A512" s="49" t="n">
        <v>2070351</v>
      </c>
      <c r="B512" s="50" t="s">
        <v>845</v>
      </c>
    </row>
    <row r="513" customFormat="false" ht="24" hidden="false" customHeight="false" outlineLevel="0" collapsed="false">
      <c r="A513" s="49" t="n">
        <v>2070370</v>
      </c>
      <c r="B513" s="50" t="s">
        <v>846</v>
      </c>
    </row>
    <row r="514" customFormat="false" ht="12" hidden="false" customHeight="false" outlineLevel="0" collapsed="false">
      <c r="A514" s="49" t="n">
        <v>2070371</v>
      </c>
      <c r="B514" s="50" t="s">
        <v>847</v>
      </c>
    </row>
    <row r="515" customFormat="false" ht="12" hidden="false" customHeight="false" outlineLevel="0" collapsed="false">
      <c r="A515" s="49" t="n">
        <v>2070399</v>
      </c>
      <c r="B515" s="50" t="s">
        <v>848</v>
      </c>
    </row>
    <row r="516" customFormat="false" ht="12" hidden="false" customHeight="false" outlineLevel="0" collapsed="false">
      <c r="A516" s="49" t="n">
        <v>2070401</v>
      </c>
      <c r="B516" s="50" t="s">
        <v>53</v>
      </c>
    </row>
    <row r="517" customFormat="false" ht="12" hidden="false" customHeight="false" outlineLevel="0" collapsed="false">
      <c r="A517" s="49" t="n">
        <v>2070402</v>
      </c>
      <c r="B517" s="50" t="s">
        <v>60</v>
      </c>
    </row>
    <row r="518" customFormat="false" ht="12" hidden="false" customHeight="false" outlineLevel="0" collapsed="false">
      <c r="A518" s="49" t="n">
        <v>2070403</v>
      </c>
      <c r="B518" s="50" t="s">
        <v>67</v>
      </c>
    </row>
    <row r="519" customFormat="false" ht="12" hidden="false" customHeight="false" outlineLevel="0" collapsed="false">
      <c r="A519" s="49" t="n">
        <v>2070404</v>
      </c>
      <c r="B519" s="50" t="s">
        <v>849</v>
      </c>
    </row>
    <row r="520" customFormat="false" ht="12" hidden="false" customHeight="false" outlineLevel="0" collapsed="false">
      <c r="A520" s="49" t="n">
        <v>2070405</v>
      </c>
      <c r="B520" s="50" t="s">
        <v>850</v>
      </c>
    </row>
    <row r="521" customFormat="false" ht="12" hidden="false" customHeight="false" outlineLevel="0" collapsed="false">
      <c r="A521" s="49" t="n">
        <v>2070406</v>
      </c>
      <c r="B521" s="50" t="s">
        <v>851</v>
      </c>
    </row>
    <row r="522" customFormat="false" ht="12" hidden="false" customHeight="false" outlineLevel="0" collapsed="false">
      <c r="A522" s="49" t="n">
        <v>2070407</v>
      </c>
      <c r="B522" s="50" t="s">
        <v>852</v>
      </c>
    </row>
    <row r="523" customFormat="false" ht="24" hidden="false" customHeight="false" outlineLevel="0" collapsed="false">
      <c r="A523" s="49" t="n">
        <v>2070451</v>
      </c>
      <c r="B523" s="50" t="s">
        <v>853</v>
      </c>
    </row>
    <row r="524" customFormat="false" ht="12" hidden="false" customHeight="false" outlineLevel="0" collapsed="false">
      <c r="A524" s="49" t="n">
        <v>2070499</v>
      </c>
      <c r="B524" s="50" t="s">
        <v>854</v>
      </c>
    </row>
    <row r="525" customFormat="false" ht="12" hidden="false" customHeight="false" outlineLevel="0" collapsed="false">
      <c r="A525" s="49" t="n">
        <v>2070501</v>
      </c>
      <c r="B525" s="50" t="s">
        <v>53</v>
      </c>
    </row>
    <row r="526" customFormat="false" ht="12" hidden="false" customHeight="false" outlineLevel="0" collapsed="false">
      <c r="A526" s="49" t="n">
        <v>2070502</v>
      </c>
      <c r="B526" s="50" t="s">
        <v>60</v>
      </c>
    </row>
    <row r="527" customFormat="false" ht="12" hidden="false" customHeight="false" outlineLevel="0" collapsed="false">
      <c r="A527" s="49" t="n">
        <v>2070503</v>
      </c>
      <c r="B527" s="50" t="s">
        <v>67</v>
      </c>
    </row>
    <row r="528" customFormat="false" ht="12" hidden="false" customHeight="false" outlineLevel="0" collapsed="false">
      <c r="A528" s="49" t="n">
        <v>2070504</v>
      </c>
      <c r="B528" s="50" t="s">
        <v>855</v>
      </c>
    </row>
    <row r="529" customFormat="false" ht="12" hidden="false" customHeight="false" outlineLevel="0" collapsed="false">
      <c r="A529" s="49" t="n">
        <v>2070505</v>
      </c>
      <c r="B529" s="50" t="s">
        <v>856</v>
      </c>
    </row>
    <row r="530" customFormat="false" ht="12" hidden="false" customHeight="false" outlineLevel="0" collapsed="false">
      <c r="A530" s="49" t="n">
        <v>2070506</v>
      </c>
      <c r="B530" s="50" t="s">
        <v>857</v>
      </c>
    </row>
    <row r="531" customFormat="false" ht="12" hidden="false" customHeight="false" outlineLevel="0" collapsed="false">
      <c r="A531" s="49" t="n">
        <v>2070507</v>
      </c>
      <c r="B531" s="50" t="s">
        <v>858</v>
      </c>
    </row>
    <row r="532" customFormat="false" ht="24" hidden="false" customHeight="false" outlineLevel="0" collapsed="false">
      <c r="A532" s="49" t="n">
        <v>2070551</v>
      </c>
      <c r="B532" s="50" t="s">
        <v>859</v>
      </c>
    </row>
    <row r="533" customFormat="false" ht="12" hidden="false" customHeight="false" outlineLevel="0" collapsed="false">
      <c r="A533" s="49" t="n">
        <v>2070599</v>
      </c>
      <c r="B533" s="50" t="s">
        <v>860</v>
      </c>
    </row>
    <row r="534" customFormat="false" ht="12" hidden="false" customHeight="false" outlineLevel="0" collapsed="false">
      <c r="A534" s="49" t="n">
        <v>2070601</v>
      </c>
      <c r="B534" s="50" t="s">
        <v>861</v>
      </c>
    </row>
    <row r="535" customFormat="false" ht="12" hidden="false" customHeight="false" outlineLevel="0" collapsed="false">
      <c r="A535" s="49" t="n">
        <v>2070602</v>
      </c>
      <c r="B535" s="50" t="s">
        <v>862</v>
      </c>
    </row>
    <row r="536" customFormat="false" ht="12" hidden="false" customHeight="false" outlineLevel="0" collapsed="false">
      <c r="A536" s="49" t="n">
        <v>2070603</v>
      </c>
      <c r="B536" s="50" t="s">
        <v>863</v>
      </c>
    </row>
    <row r="537" customFormat="false" ht="12" hidden="false" customHeight="false" outlineLevel="0" collapsed="false">
      <c r="A537" s="49" t="n">
        <v>2070604</v>
      </c>
      <c r="B537" s="50" t="s">
        <v>864</v>
      </c>
    </row>
    <row r="538" customFormat="false" ht="12" hidden="false" customHeight="false" outlineLevel="0" collapsed="false">
      <c r="A538" s="49" t="n">
        <v>2070605</v>
      </c>
      <c r="B538" s="50" t="s">
        <v>865</v>
      </c>
    </row>
    <row r="539" customFormat="false" ht="24" hidden="false" customHeight="false" outlineLevel="0" collapsed="false">
      <c r="A539" s="49" t="n">
        <v>2070699</v>
      </c>
      <c r="B539" s="50" t="s">
        <v>866</v>
      </c>
    </row>
    <row r="540" customFormat="false" ht="12" hidden="false" customHeight="false" outlineLevel="0" collapsed="false">
      <c r="A540" s="49" t="n">
        <v>2070701</v>
      </c>
      <c r="B540" s="50" t="s">
        <v>867</v>
      </c>
    </row>
    <row r="541" customFormat="false" ht="12" hidden="false" customHeight="false" outlineLevel="0" collapsed="false">
      <c r="A541" s="49" t="n">
        <v>2070702</v>
      </c>
      <c r="B541" s="50" t="s">
        <v>868</v>
      </c>
    </row>
    <row r="542" customFormat="false" ht="12" hidden="false" customHeight="false" outlineLevel="0" collapsed="false">
      <c r="A542" s="49" t="n">
        <v>2070703</v>
      </c>
      <c r="B542" s="50" t="s">
        <v>869</v>
      </c>
    </row>
    <row r="543" customFormat="false" ht="24" hidden="false" customHeight="false" outlineLevel="0" collapsed="false">
      <c r="A543" s="49" t="n">
        <v>2070799</v>
      </c>
      <c r="B543" s="50" t="s">
        <v>870</v>
      </c>
    </row>
    <row r="544" customFormat="false" ht="12" hidden="false" customHeight="false" outlineLevel="0" collapsed="false">
      <c r="A544" s="49" t="n">
        <v>2075101</v>
      </c>
      <c r="B544" s="50" t="s">
        <v>771</v>
      </c>
    </row>
    <row r="545" customFormat="false" ht="12" hidden="false" customHeight="false" outlineLevel="0" collapsed="false">
      <c r="A545" s="49" t="n">
        <v>2075102</v>
      </c>
      <c r="B545" s="50" t="s">
        <v>772</v>
      </c>
    </row>
    <row r="546" customFormat="false" ht="12" hidden="false" customHeight="false" outlineLevel="0" collapsed="false">
      <c r="A546" s="49" t="n">
        <v>2075103</v>
      </c>
      <c r="B546" s="50" t="s">
        <v>773</v>
      </c>
    </row>
    <row r="547" customFormat="false" ht="24" hidden="false" customHeight="false" outlineLevel="0" collapsed="false">
      <c r="A547" s="49" t="n">
        <v>2075104</v>
      </c>
      <c r="B547" s="50" t="s">
        <v>818</v>
      </c>
    </row>
    <row r="548" customFormat="false" ht="12" hidden="false" customHeight="false" outlineLevel="0" collapsed="false">
      <c r="A548" s="49" t="n">
        <v>2075105</v>
      </c>
      <c r="B548" s="50" t="s">
        <v>775</v>
      </c>
    </row>
    <row r="549" customFormat="false" ht="12" hidden="false" customHeight="false" outlineLevel="0" collapsed="false">
      <c r="A549" s="49" t="n">
        <v>2075199</v>
      </c>
      <c r="B549" s="50" t="s">
        <v>776</v>
      </c>
    </row>
    <row r="550" customFormat="false" ht="12" hidden="false" customHeight="false" outlineLevel="0" collapsed="false">
      <c r="A550" s="49" t="n">
        <v>2079902</v>
      </c>
      <c r="B550" s="50" t="s">
        <v>871</v>
      </c>
    </row>
    <row r="551" customFormat="false" ht="12" hidden="false" customHeight="false" outlineLevel="0" collapsed="false">
      <c r="A551" s="49" t="n">
        <v>2079903</v>
      </c>
      <c r="B551" s="50" t="s">
        <v>872</v>
      </c>
    </row>
    <row r="552" customFormat="false" ht="12" hidden="false" customHeight="false" outlineLevel="0" collapsed="false">
      <c r="A552" s="49" t="n">
        <v>2079999</v>
      </c>
      <c r="B552" s="50" t="s">
        <v>873</v>
      </c>
    </row>
    <row r="553" customFormat="false" ht="12" hidden="false" customHeight="false" outlineLevel="0" collapsed="false">
      <c r="A553" s="49" t="n">
        <v>2080101</v>
      </c>
      <c r="B553" s="50" t="s">
        <v>53</v>
      </c>
    </row>
    <row r="554" customFormat="false" ht="12" hidden="false" customHeight="false" outlineLevel="0" collapsed="false">
      <c r="A554" s="49" t="n">
        <v>2080103</v>
      </c>
      <c r="B554" s="50" t="s">
        <v>67</v>
      </c>
    </row>
    <row r="555" customFormat="false" ht="12" hidden="false" customHeight="false" outlineLevel="0" collapsed="false">
      <c r="A555" s="49" t="n">
        <v>2080105</v>
      </c>
      <c r="B555" s="50" t="s">
        <v>874</v>
      </c>
    </row>
    <row r="556" customFormat="false" ht="12" hidden="false" customHeight="false" outlineLevel="0" collapsed="false">
      <c r="A556" s="49" t="n">
        <v>2080106</v>
      </c>
      <c r="B556" s="50" t="s">
        <v>875</v>
      </c>
    </row>
    <row r="557" customFormat="false" ht="12" hidden="false" customHeight="false" outlineLevel="0" collapsed="false">
      <c r="A557" s="49" t="n">
        <v>2080107</v>
      </c>
      <c r="B557" s="50" t="s">
        <v>876</v>
      </c>
    </row>
    <row r="558" customFormat="false" ht="12" hidden="false" customHeight="false" outlineLevel="0" collapsed="false">
      <c r="A558" s="49" t="n">
        <v>2080108</v>
      </c>
      <c r="B558" s="50" t="s">
        <v>306</v>
      </c>
    </row>
    <row r="559" customFormat="false" ht="12" hidden="false" customHeight="false" outlineLevel="0" collapsed="false">
      <c r="A559" s="49" t="n">
        <v>2080109</v>
      </c>
      <c r="B559" s="50" t="s">
        <v>877</v>
      </c>
    </row>
    <row r="560" customFormat="false" ht="12" hidden="false" customHeight="false" outlineLevel="0" collapsed="false">
      <c r="A560" s="49" t="n">
        <v>2080110</v>
      </c>
      <c r="B560" s="50" t="s">
        <v>878</v>
      </c>
    </row>
    <row r="561" customFormat="false" ht="24" hidden="false" customHeight="false" outlineLevel="0" collapsed="false">
      <c r="A561" s="49" t="n">
        <v>2080111</v>
      </c>
      <c r="B561" s="50" t="s">
        <v>879</v>
      </c>
    </row>
    <row r="562" customFormat="false" ht="12" hidden="false" customHeight="false" outlineLevel="0" collapsed="false">
      <c r="A562" s="49" t="n">
        <v>2080112</v>
      </c>
      <c r="B562" s="50" t="s">
        <v>880</v>
      </c>
    </row>
    <row r="563" customFormat="false" ht="24" hidden="false" customHeight="false" outlineLevel="0" collapsed="false">
      <c r="A563" s="49" t="n">
        <v>2080199</v>
      </c>
      <c r="B563" s="50" t="s">
        <v>881</v>
      </c>
    </row>
    <row r="564" customFormat="false" ht="12" hidden="false" customHeight="false" outlineLevel="0" collapsed="false">
      <c r="A564" s="49" t="n">
        <v>2080201</v>
      </c>
      <c r="B564" s="50" t="s">
        <v>53</v>
      </c>
    </row>
    <row r="565" customFormat="false" ht="12" hidden="false" customHeight="false" outlineLevel="0" collapsed="false">
      <c r="A565" s="49" t="n">
        <v>2080202</v>
      </c>
      <c r="B565" s="50" t="s">
        <v>60</v>
      </c>
    </row>
    <row r="566" customFormat="false" ht="12" hidden="false" customHeight="false" outlineLevel="0" collapsed="false">
      <c r="A566" s="49" t="n">
        <v>2080203</v>
      </c>
      <c r="B566" s="50" t="s">
        <v>67</v>
      </c>
    </row>
    <row r="567" customFormat="false" ht="12" hidden="false" customHeight="false" outlineLevel="0" collapsed="false">
      <c r="A567" s="49" t="n">
        <v>2080204</v>
      </c>
      <c r="B567" s="50" t="s">
        <v>882</v>
      </c>
    </row>
    <row r="568" customFormat="false" ht="12" hidden="false" customHeight="false" outlineLevel="0" collapsed="false">
      <c r="A568" s="49" t="n">
        <v>2080205</v>
      </c>
      <c r="B568" s="50" t="s">
        <v>883</v>
      </c>
    </row>
    <row r="569" customFormat="false" ht="12" hidden="false" customHeight="false" outlineLevel="0" collapsed="false">
      <c r="A569" s="49" t="n">
        <v>2080206</v>
      </c>
      <c r="B569" s="50" t="s">
        <v>884</v>
      </c>
    </row>
    <row r="570" customFormat="false" ht="12" hidden="false" customHeight="false" outlineLevel="0" collapsed="false">
      <c r="A570" s="49" t="n">
        <v>2080207</v>
      </c>
      <c r="B570" s="50" t="s">
        <v>885</v>
      </c>
    </row>
    <row r="571" customFormat="false" ht="12" hidden="false" customHeight="false" outlineLevel="0" collapsed="false">
      <c r="A571" s="49" t="n">
        <v>2080208</v>
      </c>
      <c r="B571" s="50" t="s">
        <v>886</v>
      </c>
    </row>
    <row r="572" customFormat="false" ht="12" hidden="false" customHeight="false" outlineLevel="0" collapsed="false">
      <c r="A572" s="49" t="n">
        <v>2080209</v>
      </c>
      <c r="B572" s="50" t="s">
        <v>887</v>
      </c>
    </row>
    <row r="573" customFormat="false" ht="12" hidden="false" customHeight="false" outlineLevel="0" collapsed="false">
      <c r="A573" s="49" t="n">
        <v>2080299</v>
      </c>
      <c r="B573" s="50" t="s">
        <v>888</v>
      </c>
    </row>
    <row r="574" customFormat="false" ht="24" hidden="false" customHeight="false" outlineLevel="0" collapsed="false">
      <c r="A574" s="49" t="n">
        <v>2080301</v>
      </c>
      <c r="B574" s="50" t="s">
        <v>889</v>
      </c>
    </row>
    <row r="575" customFormat="false" ht="12" hidden="false" customHeight="false" outlineLevel="0" collapsed="false">
      <c r="A575" s="49" t="n">
        <v>2080302</v>
      </c>
      <c r="B575" s="50" t="s">
        <v>890</v>
      </c>
    </row>
    <row r="576" customFormat="false" ht="24" hidden="false" customHeight="false" outlineLevel="0" collapsed="false">
      <c r="A576" s="49" t="n">
        <v>2080303</v>
      </c>
      <c r="B576" s="50" t="s">
        <v>891</v>
      </c>
    </row>
    <row r="577" customFormat="false" ht="12" hidden="false" customHeight="false" outlineLevel="0" collapsed="false">
      <c r="A577" s="49" t="n">
        <v>2080304</v>
      </c>
      <c r="B577" s="50" t="s">
        <v>892</v>
      </c>
    </row>
    <row r="578" customFormat="false" ht="12" hidden="false" customHeight="false" outlineLevel="0" collapsed="false">
      <c r="A578" s="49" t="n">
        <v>2080305</v>
      </c>
      <c r="B578" s="50" t="s">
        <v>893</v>
      </c>
    </row>
    <row r="579" customFormat="false" ht="24" hidden="false" customHeight="false" outlineLevel="0" collapsed="false">
      <c r="A579" s="49" t="n">
        <v>2080308</v>
      </c>
      <c r="B579" s="50" t="s">
        <v>894</v>
      </c>
    </row>
    <row r="580" customFormat="false" ht="24" hidden="false" customHeight="false" outlineLevel="0" collapsed="false">
      <c r="A580" s="49" t="n">
        <v>2080399</v>
      </c>
      <c r="B580" s="50" t="s">
        <v>895</v>
      </c>
    </row>
    <row r="581" customFormat="false" ht="12" hidden="false" customHeight="false" outlineLevel="0" collapsed="false">
      <c r="A581" s="49" t="n">
        <v>2080402</v>
      </c>
      <c r="B581" s="50" t="s">
        <v>896</v>
      </c>
    </row>
    <row r="582" customFormat="false" ht="24" hidden="false" customHeight="false" outlineLevel="0" collapsed="false">
      <c r="A582" s="49" t="n">
        <v>2080451</v>
      </c>
      <c r="B582" s="50" t="s">
        <v>897</v>
      </c>
    </row>
    <row r="583" customFormat="false" ht="12" hidden="false" customHeight="false" outlineLevel="0" collapsed="false">
      <c r="A583" s="49" t="n">
        <v>2080499</v>
      </c>
      <c r="B583" s="50" t="s">
        <v>898</v>
      </c>
    </row>
    <row r="584" customFormat="false" ht="12" hidden="false" customHeight="false" outlineLevel="0" collapsed="false">
      <c r="A584" s="49" t="n">
        <v>2080501</v>
      </c>
      <c r="B584" s="50" t="s">
        <v>899</v>
      </c>
    </row>
    <row r="585" customFormat="false" ht="12" hidden="false" customHeight="false" outlineLevel="0" collapsed="false">
      <c r="A585" s="49" t="n">
        <v>2080502</v>
      </c>
      <c r="B585" s="50" t="s">
        <v>900</v>
      </c>
    </row>
    <row r="586" customFormat="false" ht="12" hidden="false" customHeight="false" outlineLevel="0" collapsed="false">
      <c r="A586" s="49" t="n">
        <v>2080503</v>
      </c>
      <c r="B586" s="50" t="s">
        <v>901</v>
      </c>
    </row>
    <row r="587" customFormat="false" ht="24" hidden="false" customHeight="false" outlineLevel="0" collapsed="false">
      <c r="A587" s="49" t="n">
        <v>2080504</v>
      </c>
      <c r="B587" s="50" t="s">
        <v>902</v>
      </c>
    </row>
    <row r="588" customFormat="false" ht="24" hidden="false" customHeight="false" outlineLevel="0" collapsed="false">
      <c r="A588" s="49" t="n">
        <v>2080599</v>
      </c>
      <c r="B588" s="50" t="s">
        <v>903</v>
      </c>
    </row>
    <row r="589" customFormat="false" ht="12" hidden="false" customHeight="false" outlineLevel="0" collapsed="false">
      <c r="A589" s="49" t="n">
        <v>2080601</v>
      </c>
      <c r="B589" s="50" t="s">
        <v>904</v>
      </c>
    </row>
    <row r="590" customFormat="false" ht="12" hidden="false" customHeight="false" outlineLevel="0" collapsed="false">
      <c r="A590" s="49" t="n">
        <v>2080602</v>
      </c>
      <c r="B590" s="50" t="s">
        <v>905</v>
      </c>
    </row>
    <row r="591" customFormat="false" ht="12" hidden="false" customHeight="false" outlineLevel="0" collapsed="false">
      <c r="A591" s="49" t="n">
        <v>2080699</v>
      </c>
      <c r="B591" s="50" t="s">
        <v>906</v>
      </c>
    </row>
    <row r="592" customFormat="false" ht="12" hidden="false" customHeight="false" outlineLevel="0" collapsed="false">
      <c r="A592" s="49" t="n">
        <v>2080701</v>
      </c>
      <c r="B592" s="50" t="s">
        <v>907</v>
      </c>
    </row>
    <row r="593" customFormat="false" ht="12" hidden="false" customHeight="false" outlineLevel="0" collapsed="false">
      <c r="A593" s="49" t="n">
        <v>2080702</v>
      </c>
      <c r="B593" s="50" t="s">
        <v>908</v>
      </c>
    </row>
    <row r="594" customFormat="false" ht="12" hidden="false" customHeight="false" outlineLevel="0" collapsed="false">
      <c r="A594" s="49" t="n">
        <v>2080703</v>
      </c>
      <c r="B594" s="50" t="s">
        <v>909</v>
      </c>
    </row>
    <row r="595" customFormat="false" ht="12" hidden="false" customHeight="false" outlineLevel="0" collapsed="false">
      <c r="A595" s="49" t="n">
        <v>2080704</v>
      </c>
      <c r="B595" s="50" t="s">
        <v>910</v>
      </c>
    </row>
    <row r="596" customFormat="false" ht="12" hidden="false" customHeight="false" outlineLevel="0" collapsed="false">
      <c r="A596" s="49" t="n">
        <v>2080705</v>
      </c>
      <c r="B596" s="50" t="s">
        <v>911</v>
      </c>
    </row>
    <row r="597" customFormat="false" ht="12" hidden="false" customHeight="false" outlineLevel="0" collapsed="false">
      <c r="A597" s="49" t="n">
        <v>2080706</v>
      </c>
      <c r="B597" s="50" t="s">
        <v>912</v>
      </c>
    </row>
    <row r="598" customFormat="false" ht="12" hidden="false" customHeight="false" outlineLevel="0" collapsed="false">
      <c r="A598" s="49" t="n">
        <v>2080707</v>
      </c>
      <c r="B598" s="50" t="s">
        <v>913</v>
      </c>
    </row>
    <row r="599" customFormat="false" ht="12" hidden="false" customHeight="false" outlineLevel="0" collapsed="false">
      <c r="A599" s="49" t="n">
        <v>2080709</v>
      </c>
      <c r="B599" s="50" t="s">
        <v>914</v>
      </c>
    </row>
    <row r="600" customFormat="false" ht="12" hidden="false" customHeight="false" outlineLevel="0" collapsed="false">
      <c r="A600" s="49" t="n">
        <v>2080710</v>
      </c>
      <c r="B600" s="50" t="s">
        <v>915</v>
      </c>
    </row>
    <row r="601" customFormat="false" ht="12" hidden="false" customHeight="false" outlineLevel="0" collapsed="false">
      <c r="A601" s="49" t="n">
        <v>2080711</v>
      </c>
      <c r="B601" s="50" t="s">
        <v>916</v>
      </c>
    </row>
    <row r="602" customFormat="false" ht="12" hidden="false" customHeight="false" outlineLevel="0" collapsed="false">
      <c r="A602" s="49" t="n">
        <v>2080712</v>
      </c>
      <c r="B602" s="50" t="s">
        <v>917</v>
      </c>
    </row>
    <row r="603" customFormat="false" ht="12" hidden="false" customHeight="false" outlineLevel="0" collapsed="false">
      <c r="A603" s="49" t="n">
        <v>2080713</v>
      </c>
      <c r="B603" s="50" t="s">
        <v>918</v>
      </c>
    </row>
    <row r="604" customFormat="false" ht="12" hidden="false" customHeight="false" outlineLevel="0" collapsed="false">
      <c r="A604" s="49" t="n">
        <v>2080799</v>
      </c>
      <c r="B604" s="50" t="s">
        <v>919</v>
      </c>
    </row>
    <row r="605" customFormat="false" ht="12" hidden="false" customHeight="false" outlineLevel="0" collapsed="false">
      <c r="A605" s="49" t="n">
        <v>2080801</v>
      </c>
      <c r="B605" s="50" t="s">
        <v>920</v>
      </c>
    </row>
    <row r="606" customFormat="false" ht="12" hidden="false" customHeight="false" outlineLevel="0" collapsed="false">
      <c r="A606" s="49" t="n">
        <v>2080802</v>
      </c>
      <c r="B606" s="50" t="s">
        <v>921</v>
      </c>
    </row>
    <row r="607" customFormat="false" ht="24" hidden="false" customHeight="false" outlineLevel="0" collapsed="false">
      <c r="A607" s="49" t="n">
        <v>2080803</v>
      </c>
      <c r="B607" s="50" t="s">
        <v>922</v>
      </c>
    </row>
    <row r="608" customFormat="false" ht="12" hidden="false" customHeight="false" outlineLevel="0" collapsed="false">
      <c r="A608" s="49" t="n">
        <v>2080804</v>
      </c>
      <c r="B608" s="50" t="s">
        <v>923</v>
      </c>
    </row>
    <row r="609" customFormat="false" ht="12" hidden="false" customHeight="false" outlineLevel="0" collapsed="false">
      <c r="A609" s="49" t="n">
        <v>2080805</v>
      </c>
      <c r="B609" s="50" t="s">
        <v>924</v>
      </c>
    </row>
    <row r="610" customFormat="false" ht="24" hidden="false" customHeight="false" outlineLevel="0" collapsed="false">
      <c r="A610" s="49" t="n">
        <v>2080806</v>
      </c>
      <c r="B610" s="50" t="s">
        <v>925</v>
      </c>
    </row>
    <row r="611" customFormat="false" ht="12" hidden="false" customHeight="false" outlineLevel="0" collapsed="false">
      <c r="A611" s="49" t="n">
        <v>2080899</v>
      </c>
      <c r="B611" s="50" t="s">
        <v>926</v>
      </c>
    </row>
    <row r="612" customFormat="false" ht="12" hidden="false" customHeight="false" outlineLevel="0" collapsed="false">
      <c r="A612" s="49" t="n">
        <v>2080901</v>
      </c>
      <c r="B612" s="50" t="s">
        <v>927</v>
      </c>
    </row>
    <row r="613" customFormat="false" ht="24" hidden="false" customHeight="false" outlineLevel="0" collapsed="false">
      <c r="A613" s="49" t="n">
        <v>2080902</v>
      </c>
      <c r="B613" s="50" t="s">
        <v>928</v>
      </c>
    </row>
    <row r="614" customFormat="false" ht="24" hidden="false" customHeight="false" outlineLevel="0" collapsed="false">
      <c r="A614" s="49" t="n">
        <v>2080903</v>
      </c>
      <c r="B614" s="50" t="s">
        <v>929</v>
      </c>
    </row>
    <row r="615" customFormat="false" ht="12" hidden="false" customHeight="false" outlineLevel="0" collapsed="false">
      <c r="A615" s="49" t="n">
        <v>2080904</v>
      </c>
      <c r="B615" s="50" t="s">
        <v>930</v>
      </c>
    </row>
    <row r="616" customFormat="false" ht="12" hidden="false" customHeight="false" outlineLevel="0" collapsed="false">
      <c r="A616" s="49" t="n">
        <v>2080999</v>
      </c>
      <c r="B616" s="50" t="s">
        <v>931</v>
      </c>
    </row>
    <row r="617" customFormat="false" ht="12" hidden="false" customHeight="false" outlineLevel="0" collapsed="false">
      <c r="A617" s="49" t="n">
        <v>2081001</v>
      </c>
      <c r="B617" s="50" t="s">
        <v>932</v>
      </c>
    </row>
    <row r="618" customFormat="false" ht="12" hidden="false" customHeight="false" outlineLevel="0" collapsed="false">
      <c r="A618" s="49" t="n">
        <v>2081002</v>
      </c>
      <c r="B618" s="50" t="s">
        <v>933</v>
      </c>
    </row>
    <row r="619" customFormat="false" ht="12" hidden="false" customHeight="false" outlineLevel="0" collapsed="false">
      <c r="A619" s="49" t="n">
        <v>2081003</v>
      </c>
      <c r="B619" s="50" t="s">
        <v>934</v>
      </c>
    </row>
    <row r="620" customFormat="false" ht="12" hidden="false" customHeight="false" outlineLevel="0" collapsed="false">
      <c r="A620" s="49" t="n">
        <v>2081004</v>
      </c>
      <c r="B620" s="50" t="s">
        <v>935</v>
      </c>
    </row>
    <row r="621" customFormat="false" ht="12" hidden="false" customHeight="false" outlineLevel="0" collapsed="false">
      <c r="A621" s="49" t="n">
        <v>2081005</v>
      </c>
      <c r="B621" s="50" t="s">
        <v>936</v>
      </c>
    </row>
    <row r="622" customFormat="false" ht="12" hidden="false" customHeight="false" outlineLevel="0" collapsed="false">
      <c r="A622" s="49" t="n">
        <v>2081099</v>
      </c>
      <c r="B622" s="50" t="s">
        <v>937</v>
      </c>
    </row>
    <row r="623" customFormat="false" ht="12" hidden="false" customHeight="false" outlineLevel="0" collapsed="false">
      <c r="A623" s="49" t="n">
        <v>2081101</v>
      </c>
      <c r="B623" s="50" t="s">
        <v>53</v>
      </c>
    </row>
    <row r="624" customFormat="false" ht="12" hidden="false" customHeight="false" outlineLevel="0" collapsed="false">
      <c r="A624" s="49" t="n">
        <v>2081102</v>
      </c>
      <c r="B624" s="50" t="s">
        <v>60</v>
      </c>
    </row>
    <row r="625" customFormat="false" ht="12" hidden="false" customHeight="false" outlineLevel="0" collapsed="false">
      <c r="A625" s="49" t="n">
        <v>2081103</v>
      </c>
      <c r="B625" s="50" t="s">
        <v>67</v>
      </c>
    </row>
    <row r="626" customFormat="false" ht="12" hidden="false" customHeight="false" outlineLevel="0" collapsed="false">
      <c r="A626" s="49" t="n">
        <v>2081104</v>
      </c>
      <c r="B626" s="50" t="s">
        <v>938</v>
      </c>
    </row>
    <row r="627" customFormat="false" ht="12" hidden="false" customHeight="false" outlineLevel="0" collapsed="false">
      <c r="A627" s="49" t="n">
        <v>2081105</v>
      </c>
      <c r="B627" s="50" t="s">
        <v>939</v>
      </c>
    </row>
    <row r="628" customFormat="false" ht="12" hidden="false" customHeight="false" outlineLevel="0" collapsed="false">
      <c r="A628" s="49" t="n">
        <v>2081106</v>
      </c>
      <c r="B628" s="50" t="s">
        <v>940</v>
      </c>
    </row>
    <row r="629" customFormat="false" ht="12" hidden="false" customHeight="false" outlineLevel="0" collapsed="false">
      <c r="A629" s="49" t="n">
        <v>2081199</v>
      </c>
      <c r="B629" s="50" t="s">
        <v>941</v>
      </c>
    </row>
    <row r="630" customFormat="false" ht="24" hidden="false" customHeight="false" outlineLevel="0" collapsed="false">
      <c r="A630" s="49" t="n">
        <v>2081201</v>
      </c>
      <c r="B630" s="50" t="s">
        <v>942</v>
      </c>
    </row>
    <row r="631" customFormat="false" ht="24" hidden="false" customHeight="false" outlineLevel="0" collapsed="false">
      <c r="A631" s="49" t="n">
        <v>2081202</v>
      </c>
      <c r="B631" s="50" t="s">
        <v>943</v>
      </c>
    </row>
    <row r="632" customFormat="false" ht="12" hidden="false" customHeight="false" outlineLevel="0" collapsed="false">
      <c r="A632" s="49" t="n">
        <v>2081301</v>
      </c>
      <c r="B632" s="50" t="s">
        <v>944</v>
      </c>
    </row>
    <row r="633" customFormat="false" ht="12" hidden="false" customHeight="false" outlineLevel="0" collapsed="false">
      <c r="A633" s="49" t="n">
        <v>2081399</v>
      </c>
      <c r="B633" s="50" t="s">
        <v>945</v>
      </c>
    </row>
    <row r="634" customFormat="false" ht="12" hidden="false" customHeight="false" outlineLevel="0" collapsed="false">
      <c r="A634" s="49" t="n">
        <v>2081501</v>
      </c>
      <c r="B634" s="50" t="s">
        <v>946</v>
      </c>
    </row>
    <row r="635" customFormat="false" ht="12" hidden="false" customHeight="false" outlineLevel="0" collapsed="false">
      <c r="A635" s="49" t="n">
        <v>2081502</v>
      </c>
      <c r="B635" s="50" t="s">
        <v>947</v>
      </c>
    </row>
    <row r="636" customFormat="false" ht="12" hidden="false" customHeight="false" outlineLevel="0" collapsed="false">
      <c r="A636" s="49" t="n">
        <v>2081503</v>
      </c>
      <c r="B636" s="50" t="s">
        <v>948</v>
      </c>
    </row>
    <row r="637" customFormat="false" ht="12" hidden="false" customHeight="false" outlineLevel="0" collapsed="false">
      <c r="A637" s="49" t="n">
        <v>2081599</v>
      </c>
      <c r="B637" s="50" t="s">
        <v>949</v>
      </c>
    </row>
    <row r="638" customFormat="false" ht="12" hidden="false" customHeight="false" outlineLevel="0" collapsed="false">
      <c r="A638" s="49" t="n">
        <v>2081601</v>
      </c>
      <c r="B638" s="50" t="s">
        <v>53</v>
      </c>
    </row>
    <row r="639" customFormat="false" ht="12" hidden="false" customHeight="false" outlineLevel="0" collapsed="false">
      <c r="A639" s="49" t="n">
        <v>2081602</v>
      </c>
      <c r="B639" s="50" t="s">
        <v>60</v>
      </c>
    </row>
    <row r="640" customFormat="false" ht="12" hidden="false" customHeight="false" outlineLevel="0" collapsed="false">
      <c r="A640" s="49" t="n">
        <v>2081603</v>
      </c>
      <c r="B640" s="50" t="s">
        <v>67</v>
      </c>
    </row>
    <row r="641" customFormat="false" ht="12" hidden="false" customHeight="false" outlineLevel="0" collapsed="false">
      <c r="A641" s="49" t="n">
        <v>2081699</v>
      </c>
      <c r="B641" s="50" t="s">
        <v>950</v>
      </c>
    </row>
    <row r="642" customFormat="false" ht="12" hidden="false" customHeight="false" outlineLevel="0" collapsed="false">
      <c r="A642" s="49" t="n">
        <v>2081701</v>
      </c>
      <c r="B642" s="50" t="s">
        <v>951</v>
      </c>
    </row>
    <row r="643" customFormat="false" ht="24" hidden="false" customHeight="false" outlineLevel="0" collapsed="false">
      <c r="A643" s="49" t="n">
        <v>2081702</v>
      </c>
      <c r="B643" s="50" t="s">
        <v>952</v>
      </c>
    </row>
    <row r="644" customFormat="false" ht="12" hidden="false" customHeight="false" outlineLevel="0" collapsed="false">
      <c r="A644" s="49" t="n">
        <v>2081801</v>
      </c>
      <c r="B644" s="50" t="s">
        <v>953</v>
      </c>
    </row>
    <row r="645" customFormat="false" ht="12" hidden="false" customHeight="false" outlineLevel="0" collapsed="false">
      <c r="A645" s="49" t="n">
        <v>2081899</v>
      </c>
      <c r="B645" s="50" t="s">
        <v>954</v>
      </c>
    </row>
    <row r="646" customFormat="false" ht="12" hidden="false" customHeight="false" outlineLevel="0" collapsed="false">
      <c r="A646" s="49" t="n">
        <v>2082201</v>
      </c>
      <c r="B646" s="50" t="s">
        <v>955</v>
      </c>
    </row>
    <row r="647" customFormat="false" ht="12" hidden="false" customHeight="false" outlineLevel="0" collapsed="false">
      <c r="A647" s="49" t="n">
        <v>2082202</v>
      </c>
      <c r="B647" s="50" t="s">
        <v>956</v>
      </c>
    </row>
    <row r="648" customFormat="false" ht="24" hidden="false" customHeight="false" outlineLevel="0" collapsed="false">
      <c r="A648" s="49" t="n">
        <v>2082299</v>
      </c>
      <c r="B648" s="50" t="s">
        <v>957</v>
      </c>
    </row>
    <row r="649" customFormat="false" ht="12" hidden="false" customHeight="false" outlineLevel="0" collapsed="false">
      <c r="A649" s="49" t="n">
        <v>2082301</v>
      </c>
      <c r="B649" s="50" t="s">
        <v>955</v>
      </c>
    </row>
    <row r="650" customFormat="false" ht="12" hidden="false" customHeight="false" outlineLevel="0" collapsed="false">
      <c r="A650" s="49" t="n">
        <v>2082302</v>
      </c>
      <c r="B650" s="50" t="s">
        <v>956</v>
      </c>
    </row>
    <row r="651" customFormat="false" ht="24" hidden="false" customHeight="false" outlineLevel="0" collapsed="false">
      <c r="A651" s="49" t="n">
        <v>2082399</v>
      </c>
      <c r="B651" s="50" t="s">
        <v>958</v>
      </c>
    </row>
    <row r="652" customFormat="false" ht="12" hidden="false" customHeight="false" outlineLevel="0" collapsed="false">
      <c r="A652" s="49" t="n">
        <v>2082401</v>
      </c>
      <c r="B652" s="50" t="s">
        <v>959</v>
      </c>
    </row>
    <row r="653" customFormat="false" ht="24" hidden="false" customHeight="false" outlineLevel="0" collapsed="false">
      <c r="A653" s="49" t="n">
        <v>2082402</v>
      </c>
      <c r="B653" s="50" t="s">
        <v>960</v>
      </c>
    </row>
    <row r="654" customFormat="false" ht="12" hidden="false" customHeight="false" outlineLevel="0" collapsed="false">
      <c r="A654" s="49" t="n">
        <v>2086001</v>
      </c>
      <c r="B654" s="50" t="s">
        <v>961</v>
      </c>
    </row>
    <row r="655" customFormat="false" ht="12" hidden="false" customHeight="false" outlineLevel="0" collapsed="false">
      <c r="A655" s="49" t="n">
        <v>2086002</v>
      </c>
      <c r="B655" s="50" t="s">
        <v>962</v>
      </c>
    </row>
    <row r="656" customFormat="false" ht="12" hidden="false" customHeight="false" outlineLevel="0" collapsed="false">
      <c r="A656" s="49" t="n">
        <v>2086003</v>
      </c>
      <c r="B656" s="50" t="s">
        <v>963</v>
      </c>
    </row>
    <row r="657" customFormat="false" ht="12" hidden="false" customHeight="false" outlineLevel="0" collapsed="false">
      <c r="A657" s="49" t="n">
        <v>2086004</v>
      </c>
      <c r="B657" s="50" t="s">
        <v>964</v>
      </c>
    </row>
    <row r="658" customFormat="false" ht="12" hidden="false" customHeight="false" outlineLevel="0" collapsed="false">
      <c r="A658" s="49" t="n">
        <v>2086099</v>
      </c>
      <c r="B658" s="50" t="s">
        <v>965</v>
      </c>
    </row>
    <row r="659" customFormat="false" ht="12" hidden="false" customHeight="false" outlineLevel="0" collapsed="false">
      <c r="A659" s="49" t="n">
        <v>2089901</v>
      </c>
      <c r="B659" s="50" t="s">
        <v>966</v>
      </c>
    </row>
    <row r="660" customFormat="false" ht="12" hidden="false" customHeight="false" outlineLevel="0" collapsed="false">
      <c r="A660" s="49" t="n">
        <v>2090101</v>
      </c>
      <c r="B660" s="50" t="s">
        <v>967</v>
      </c>
    </row>
    <row r="661" customFormat="false" ht="12" hidden="false" customHeight="false" outlineLevel="0" collapsed="false">
      <c r="A661" s="49" t="n">
        <v>2090102</v>
      </c>
      <c r="B661" s="50" t="s">
        <v>968</v>
      </c>
    </row>
    <row r="662" customFormat="false" ht="12" hidden="false" customHeight="false" outlineLevel="0" collapsed="false">
      <c r="A662" s="49" t="n">
        <v>2090103</v>
      </c>
      <c r="B662" s="50" t="s">
        <v>969</v>
      </c>
    </row>
    <row r="663" customFormat="false" ht="12" hidden="false" customHeight="false" outlineLevel="0" collapsed="false">
      <c r="A663" s="49" t="n">
        <v>2090199</v>
      </c>
      <c r="B663" s="50" t="s">
        <v>970</v>
      </c>
    </row>
    <row r="664" customFormat="false" ht="12" hidden="false" customHeight="false" outlineLevel="0" collapsed="false">
      <c r="A664" s="49" t="n">
        <v>2090201</v>
      </c>
      <c r="B664" s="50" t="s">
        <v>971</v>
      </c>
    </row>
    <row r="665" customFormat="false" ht="12" hidden="false" customHeight="false" outlineLevel="0" collapsed="false">
      <c r="A665" s="49" t="n">
        <v>2090202</v>
      </c>
      <c r="B665" s="50" t="s">
        <v>972</v>
      </c>
    </row>
    <row r="666" customFormat="false" ht="12" hidden="false" customHeight="false" outlineLevel="0" collapsed="false">
      <c r="A666" s="49" t="n">
        <v>2090203</v>
      </c>
      <c r="B666" s="50" t="s">
        <v>969</v>
      </c>
    </row>
    <row r="667" customFormat="false" ht="12" hidden="false" customHeight="false" outlineLevel="0" collapsed="false">
      <c r="A667" s="49" t="n">
        <v>2090204</v>
      </c>
      <c r="B667" s="50" t="s">
        <v>973</v>
      </c>
    </row>
    <row r="668" customFormat="false" ht="12" hidden="false" customHeight="false" outlineLevel="0" collapsed="false">
      <c r="A668" s="49" t="n">
        <v>2090299</v>
      </c>
      <c r="B668" s="50" t="s">
        <v>974</v>
      </c>
    </row>
    <row r="669" customFormat="false" ht="12" hidden="false" customHeight="false" outlineLevel="0" collapsed="false">
      <c r="A669" s="49" t="n">
        <v>2090301</v>
      </c>
      <c r="B669" s="50" t="s">
        <v>975</v>
      </c>
    </row>
    <row r="670" customFormat="false" ht="12" hidden="false" customHeight="false" outlineLevel="0" collapsed="false">
      <c r="A670" s="49" t="n">
        <v>2090302</v>
      </c>
      <c r="B670" s="50" t="s">
        <v>976</v>
      </c>
    </row>
    <row r="671" customFormat="false" ht="12" hidden="false" customHeight="false" outlineLevel="0" collapsed="false">
      <c r="A671" s="49" t="n">
        <v>2090399</v>
      </c>
      <c r="B671" s="50" t="s">
        <v>977</v>
      </c>
    </row>
    <row r="672" customFormat="false" ht="12" hidden="false" customHeight="false" outlineLevel="0" collapsed="false">
      <c r="A672" s="49" t="n">
        <v>2090401</v>
      </c>
      <c r="B672" s="50" t="s">
        <v>978</v>
      </c>
    </row>
    <row r="673" customFormat="false" ht="12" hidden="false" customHeight="false" outlineLevel="0" collapsed="false">
      <c r="A673" s="49" t="n">
        <v>2090499</v>
      </c>
      <c r="B673" s="50" t="s">
        <v>979</v>
      </c>
    </row>
    <row r="674" customFormat="false" ht="12" hidden="false" customHeight="false" outlineLevel="0" collapsed="false">
      <c r="A674" s="49" t="n">
        <v>2090501</v>
      </c>
      <c r="B674" s="50" t="s">
        <v>980</v>
      </c>
    </row>
    <row r="675" customFormat="false" ht="12" hidden="false" customHeight="false" outlineLevel="0" collapsed="false">
      <c r="A675" s="49" t="n">
        <v>2090599</v>
      </c>
      <c r="B675" s="50" t="s">
        <v>981</v>
      </c>
    </row>
    <row r="676" customFormat="false" ht="12" hidden="false" customHeight="false" outlineLevel="0" collapsed="false">
      <c r="A676" s="49" t="n">
        <v>20906</v>
      </c>
      <c r="B676" s="50" t="s">
        <v>982</v>
      </c>
    </row>
    <row r="677" customFormat="false" ht="24" hidden="false" customHeight="false" outlineLevel="0" collapsed="false">
      <c r="A677" s="49" t="n">
        <v>20907</v>
      </c>
      <c r="B677" s="50" t="s">
        <v>983</v>
      </c>
    </row>
    <row r="678" customFormat="false" ht="24" hidden="false" customHeight="false" outlineLevel="0" collapsed="false">
      <c r="A678" s="49" t="n">
        <v>20908</v>
      </c>
      <c r="B678" s="50" t="s">
        <v>984</v>
      </c>
    </row>
    <row r="679" customFormat="false" ht="12" hidden="false" customHeight="false" outlineLevel="0" collapsed="false">
      <c r="A679" s="49" t="n">
        <v>20909</v>
      </c>
      <c r="B679" s="50" t="s">
        <v>985</v>
      </c>
    </row>
    <row r="680" customFormat="false" ht="12" hidden="false" customHeight="false" outlineLevel="0" collapsed="false">
      <c r="A680" s="49" t="n">
        <v>20999</v>
      </c>
      <c r="B680" s="50" t="s">
        <v>986</v>
      </c>
    </row>
    <row r="681" customFormat="false" ht="12" hidden="false" customHeight="false" outlineLevel="0" collapsed="false">
      <c r="A681" s="49" t="n">
        <v>2100101</v>
      </c>
      <c r="B681" s="50" t="s">
        <v>53</v>
      </c>
    </row>
    <row r="682" customFormat="false" ht="12" hidden="false" customHeight="false" outlineLevel="0" collapsed="false">
      <c r="A682" s="49" t="n">
        <v>2100102</v>
      </c>
      <c r="B682" s="50" t="s">
        <v>60</v>
      </c>
    </row>
    <row r="683" customFormat="false" ht="12" hidden="false" customHeight="false" outlineLevel="0" collapsed="false">
      <c r="A683" s="49" t="n">
        <v>2100103</v>
      </c>
      <c r="B683" s="50" t="s">
        <v>67</v>
      </c>
    </row>
    <row r="684" customFormat="false" ht="12" hidden="false" customHeight="false" outlineLevel="0" collapsed="false">
      <c r="A684" s="49" t="n">
        <v>2100199</v>
      </c>
      <c r="B684" s="50" t="s">
        <v>987</v>
      </c>
    </row>
    <row r="685" customFormat="false" ht="12" hidden="false" customHeight="false" outlineLevel="0" collapsed="false">
      <c r="A685" s="49" t="n">
        <v>2100201</v>
      </c>
      <c r="B685" s="50" t="s">
        <v>988</v>
      </c>
    </row>
    <row r="686" customFormat="false" ht="12" hidden="false" customHeight="false" outlineLevel="0" collapsed="false">
      <c r="A686" s="49" t="n">
        <v>2100202</v>
      </c>
      <c r="B686" s="50" t="s">
        <v>989</v>
      </c>
    </row>
    <row r="687" customFormat="false" ht="12" hidden="false" customHeight="false" outlineLevel="0" collapsed="false">
      <c r="A687" s="49" t="n">
        <v>2100203</v>
      </c>
      <c r="B687" s="50" t="s">
        <v>990</v>
      </c>
    </row>
    <row r="688" customFormat="false" ht="12" hidden="false" customHeight="false" outlineLevel="0" collapsed="false">
      <c r="A688" s="49" t="n">
        <v>2100204</v>
      </c>
      <c r="B688" s="50" t="s">
        <v>991</v>
      </c>
    </row>
    <row r="689" customFormat="false" ht="12" hidden="false" customHeight="false" outlineLevel="0" collapsed="false">
      <c r="A689" s="49" t="n">
        <v>2100205</v>
      </c>
      <c r="B689" s="50" t="s">
        <v>992</v>
      </c>
    </row>
    <row r="690" customFormat="false" ht="12" hidden="false" customHeight="false" outlineLevel="0" collapsed="false">
      <c r="A690" s="49" t="n">
        <v>2100206</v>
      </c>
      <c r="B690" s="50" t="s">
        <v>993</v>
      </c>
    </row>
    <row r="691" customFormat="false" ht="12" hidden="false" customHeight="false" outlineLevel="0" collapsed="false">
      <c r="A691" s="49" t="n">
        <v>2100207</v>
      </c>
      <c r="B691" s="50" t="s">
        <v>994</v>
      </c>
    </row>
    <row r="692" customFormat="false" ht="12" hidden="false" customHeight="false" outlineLevel="0" collapsed="false">
      <c r="A692" s="49" t="n">
        <v>2100208</v>
      </c>
      <c r="B692" s="50" t="s">
        <v>995</v>
      </c>
    </row>
    <row r="693" customFormat="false" ht="12" hidden="false" customHeight="false" outlineLevel="0" collapsed="false">
      <c r="A693" s="49" t="n">
        <v>2100209</v>
      </c>
      <c r="B693" s="50" t="s">
        <v>996</v>
      </c>
    </row>
    <row r="694" customFormat="false" ht="12" hidden="false" customHeight="false" outlineLevel="0" collapsed="false">
      <c r="A694" s="49" t="n">
        <v>2100210</v>
      </c>
      <c r="B694" s="50" t="s">
        <v>997</v>
      </c>
    </row>
    <row r="695" customFormat="false" ht="12" hidden="false" customHeight="false" outlineLevel="0" collapsed="false">
      <c r="A695" s="49" t="n">
        <v>2100211</v>
      </c>
      <c r="B695" s="50" t="s">
        <v>998</v>
      </c>
    </row>
    <row r="696" customFormat="false" ht="12" hidden="false" customHeight="false" outlineLevel="0" collapsed="false">
      <c r="A696" s="49" t="n">
        <v>2100299</v>
      </c>
      <c r="B696" s="50" t="s">
        <v>999</v>
      </c>
    </row>
    <row r="697" customFormat="false" ht="12" hidden="false" customHeight="false" outlineLevel="0" collapsed="false">
      <c r="A697" s="49" t="n">
        <v>2100301</v>
      </c>
      <c r="B697" s="50" t="s">
        <v>1000</v>
      </c>
    </row>
    <row r="698" customFormat="false" ht="12" hidden="false" customHeight="false" outlineLevel="0" collapsed="false">
      <c r="A698" s="49" t="n">
        <v>2100302</v>
      </c>
      <c r="B698" s="50" t="s">
        <v>1001</v>
      </c>
    </row>
    <row r="699" customFormat="false" ht="12" hidden="false" customHeight="false" outlineLevel="0" collapsed="false">
      <c r="A699" s="49" t="n">
        <v>2100399</v>
      </c>
      <c r="B699" s="50" t="s">
        <v>1002</v>
      </c>
    </row>
    <row r="700" customFormat="false" ht="12" hidden="false" customHeight="false" outlineLevel="0" collapsed="false">
      <c r="A700" s="49" t="n">
        <v>2100401</v>
      </c>
      <c r="B700" s="50" t="s">
        <v>1003</v>
      </c>
    </row>
    <row r="701" customFormat="false" ht="12" hidden="false" customHeight="false" outlineLevel="0" collapsed="false">
      <c r="A701" s="49" t="n">
        <v>2100402</v>
      </c>
      <c r="B701" s="50" t="s">
        <v>1004</v>
      </c>
    </row>
    <row r="702" customFormat="false" ht="12" hidden="false" customHeight="false" outlineLevel="0" collapsed="false">
      <c r="A702" s="49" t="n">
        <v>2100403</v>
      </c>
      <c r="B702" s="50" t="s">
        <v>1005</v>
      </c>
    </row>
    <row r="703" customFormat="false" ht="12" hidden="false" customHeight="false" outlineLevel="0" collapsed="false">
      <c r="A703" s="49" t="n">
        <v>2100404</v>
      </c>
      <c r="B703" s="50" t="s">
        <v>1006</v>
      </c>
    </row>
    <row r="704" customFormat="false" ht="12" hidden="false" customHeight="false" outlineLevel="0" collapsed="false">
      <c r="A704" s="49" t="n">
        <v>2100405</v>
      </c>
      <c r="B704" s="50" t="s">
        <v>1007</v>
      </c>
    </row>
    <row r="705" customFormat="false" ht="12" hidden="false" customHeight="false" outlineLevel="0" collapsed="false">
      <c r="A705" s="49" t="n">
        <v>2100406</v>
      </c>
      <c r="B705" s="50" t="s">
        <v>1008</v>
      </c>
    </row>
    <row r="706" customFormat="false" ht="12" hidden="false" customHeight="false" outlineLevel="0" collapsed="false">
      <c r="A706" s="49" t="n">
        <v>2100407</v>
      </c>
      <c r="B706" s="50" t="s">
        <v>1009</v>
      </c>
    </row>
    <row r="707" customFormat="false" ht="12" hidden="false" customHeight="false" outlineLevel="0" collapsed="false">
      <c r="A707" s="49" t="n">
        <v>2100408</v>
      </c>
      <c r="B707" s="50" t="s">
        <v>1010</v>
      </c>
    </row>
    <row r="708" customFormat="false" ht="12" hidden="false" customHeight="false" outlineLevel="0" collapsed="false">
      <c r="A708" s="49" t="n">
        <v>2100409</v>
      </c>
      <c r="B708" s="50" t="s">
        <v>1011</v>
      </c>
    </row>
    <row r="709" customFormat="false" ht="12" hidden="false" customHeight="false" outlineLevel="0" collapsed="false">
      <c r="A709" s="49" t="n">
        <v>2100410</v>
      </c>
      <c r="B709" s="50" t="s">
        <v>1012</v>
      </c>
    </row>
    <row r="710" customFormat="false" ht="12" hidden="false" customHeight="false" outlineLevel="0" collapsed="false">
      <c r="A710" s="49" t="n">
        <v>2100499</v>
      </c>
      <c r="B710" s="50" t="s">
        <v>1013</v>
      </c>
    </row>
    <row r="711" customFormat="false" ht="12" hidden="false" customHeight="false" outlineLevel="0" collapsed="false">
      <c r="A711" s="49" t="n">
        <v>2100501</v>
      </c>
      <c r="B711" s="50" t="s">
        <v>1014</v>
      </c>
    </row>
    <row r="712" customFormat="false" ht="12" hidden="false" customHeight="false" outlineLevel="0" collapsed="false">
      <c r="A712" s="49" t="n">
        <v>2100502</v>
      </c>
      <c r="B712" s="50" t="s">
        <v>1015</v>
      </c>
    </row>
    <row r="713" customFormat="false" ht="12" hidden="false" customHeight="false" outlineLevel="0" collapsed="false">
      <c r="A713" s="49" t="n">
        <v>2100503</v>
      </c>
      <c r="B713" s="50" t="s">
        <v>1016</v>
      </c>
    </row>
    <row r="714" customFormat="false" ht="12" hidden="false" customHeight="false" outlineLevel="0" collapsed="false">
      <c r="A714" s="49" t="n">
        <v>2100504</v>
      </c>
      <c r="B714" s="50" t="s">
        <v>1017</v>
      </c>
    </row>
    <row r="715" customFormat="false" ht="12" hidden="false" customHeight="false" outlineLevel="0" collapsed="false">
      <c r="A715" s="49" t="n">
        <v>2100506</v>
      </c>
      <c r="B715" s="50" t="s">
        <v>1018</v>
      </c>
    </row>
    <row r="716" customFormat="false" ht="12" hidden="false" customHeight="false" outlineLevel="0" collapsed="false">
      <c r="A716" s="49" t="n">
        <v>2100508</v>
      </c>
      <c r="B716" s="50" t="s">
        <v>1019</v>
      </c>
    </row>
    <row r="717" customFormat="false" ht="12" hidden="false" customHeight="false" outlineLevel="0" collapsed="false">
      <c r="A717" s="49" t="n">
        <v>2100509</v>
      </c>
      <c r="B717" s="50" t="s">
        <v>1020</v>
      </c>
    </row>
    <row r="718" customFormat="false" ht="12" hidden="false" customHeight="false" outlineLevel="0" collapsed="false">
      <c r="A718" s="49" t="n">
        <v>2100510</v>
      </c>
      <c r="B718" s="50" t="s">
        <v>1021</v>
      </c>
    </row>
    <row r="719" customFormat="false" ht="12" hidden="false" customHeight="false" outlineLevel="0" collapsed="false">
      <c r="A719" s="49" t="n">
        <v>2100599</v>
      </c>
      <c r="B719" s="50" t="s">
        <v>1022</v>
      </c>
    </row>
    <row r="720" customFormat="false" ht="12" hidden="false" customHeight="false" outlineLevel="0" collapsed="false">
      <c r="A720" s="49" t="n">
        <v>2100601</v>
      </c>
      <c r="B720" s="50" t="s">
        <v>1023</v>
      </c>
    </row>
    <row r="721" customFormat="false" ht="12" hidden="false" customHeight="false" outlineLevel="0" collapsed="false">
      <c r="A721" s="49" t="n">
        <v>2100699</v>
      </c>
      <c r="B721" s="50" t="s">
        <v>1024</v>
      </c>
    </row>
    <row r="722" customFormat="false" ht="12" hidden="false" customHeight="false" outlineLevel="0" collapsed="false">
      <c r="A722" s="49" t="n">
        <v>2100701</v>
      </c>
      <c r="B722" s="50" t="s">
        <v>53</v>
      </c>
    </row>
    <row r="723" customFormat="false" ht="12" hidden="false" customHeight="false" outlineLevel="0" collapsed="false">
      <c r="A723" s="49" t="n">
        <v>2100702</v>
      </c>
      <c r="B723" s="50" t="s">
        <v>60</v>
      </c>
    </row>
    <row r="724" customFormat="false" ht="12" hidden="false" customHeight="false" outlineLevel="0" collapsed="false">
      <c r="A724" s="49" t="n">
        <v>2100703</v>
      </c>
      <c r="B724" s="50" t="s">
        <v>67</v>
      </c>
    </row>
    <row r="725" customFormat="false" ht="12" hidden="false" customHeight="false" outlineLevel="0" collapsed="false">
      <c r="A725" s="49" t="n">
        <v>2100704</v>
      </c>
      <c r="B725" s="50" t="s">
        <v>1025</v>
      </c>
    </row>
    <row r="726" customFormat="false" ht="12" hidden="false" customHeight="false" outlineLevel="0" collapsed="false">
      <c r="A726" s="49" t="n">
        <v>2100705</v>
      </c>
      <c r="B726" s="50" t="s">
        <v>1026</v>
      </c>
    </row>
    <row r="727" customFormat="false" ht="24" hidden="false" customHeight="false" outlineLevel="0" collapsed="false">
      <c r="A727" s="49" t="n">
        <v>2100706</v>
      </c>
      <c r="B727" s="50" t="s">
        <v>1027</v>
      </c>
    </row>
    <row r="728" customFormat="false" ht="24" hidden="false" customHeight="false" outlineLevel="0" collapsed="false">
      <c r="A728" s="49" t="n">
        <v>2100707</v>
      </c>
      <c r="B728" s="50" t="s">
        <v>1028</v>
      </c>
    </row>
    <row r="729" customFormat="false" ht="24" hidden="false" customHeight="false" outlineLevel="0" collapsed="false">
      <c r="A729" s="49" t="n">
        <v>2100708</v>
      </c>
      <c r="B729" s="50" t="s">
        <v>1029</v>
      </c>
    </row>
    <row r="730" customFormat="false" ht="12" hidden="false" customHeight="false" outlineLevel="0" collapsed="false">
      <c r="A730" s="49" t="n">
        <v>2100709</v>
      </c>
      <c r="B730" s="50" t="s">
        <v>1030</v>
      </c>
    </row>
    <row r="731" customFormat="false" ht="12" hidden="false" customHeight="false" outlineLevel="0" collapsed="false">
      <c r="A731" s="49" t="n">
        <v>2100710</v>
      </c>
      <c r="B731" s="50" t="s">
        <v>1031</v>
      </c>
    </row>
    <row r="732" customFormat="false" ht="24" hidden="false" customHeight="false" outlineLevel="0" collapsed="false">
      <c r="A732" s="49" t="n">
        <v>2100711</v>
      </c>
      <c r="B732" s="50" t="s">
        <v>1032</v>
      </c>
    </row>
    <row r="733" customFormat="false" ht="12" hidden="false" customHeight="false" outlineLevel="0" collapsed="false">
      <c r="A733" s="49" t="n">
        <v>2100712</v>
      </c>
      <c r="B733" s="50" t="s">
        <v>1033</v>
      </c>
    </row>
    <row r="734" customFormat="false" ht="24" hidden="false" customHeight="false" outlineLevel="0" collapsed="false">
      <c r="A734" s="49" t="n">
        <v>2100713</v>
      </c>
      <c r="B734" s="50" t="s">
        <v>1034</v>
      </c>
    </row>
    <row r="735" customFormat="false" ht="24" hidden="false" customHeight="false" outlineLevel="0" collapsed="false">
      <c r="A735" s="49" t="n">
        <v>2100714</v>
      </c>
      <c r="B735" s="50" t="s">
        <v>1035</v>
      </c>
    </row>
    <row r="736" customFormat="false" ht="24" hidden="false" customHeight="false" outlineLevel="0" collapsed="false">
      <c r="A736" s="49" t="n">
        <v>2100715</v>
      </c>
      <c r="B736" s="50" t="s">
        <v>1036</v>
      </c>
    </row>
    <row r="737" customFormat="false" ht="24" hidden="false" customHeight="false" outlineLevel="0" collapsed="false">
      <c r="A737" s="49" t="n">
        <v>2100799</v>
      </c>
      <c r="B737" s="50" t="s">
        <v>1037</v>
      </c>
    </row>
    <row r="738" customFormat="false" ht="12" hidden="false" customHeight="false" outlineLevel="0" collapsed="false">
      <c r="A738" s="49" t="n">
        <v>2101001</v>
      </c>
      <c r="B738" s="50" t="s">
        <v>53</v>
      </c>
    </row>
    <row r="739" customFormat="false" ht="12" hidden="false" customHeight="false" outlineLevel="0" collapsed="false">
      <c r="A739" s="49" t="n">
        <v>2101002</v>
      </c>
      <c r="B739" s="50" t="s">
        <v>60</v>
      </c>
    </row>
    <row r="740" customFormat="false" ht="12" hidden="false" customHeight="false" outlineLevel="0" collapsed="false">
      <c r="A740" s="49" t="n">
        <v>2101003</v>
      </c>
      <c r="B740" s="50" t="s">
        <v>67</v>
      </c>
    </row>
    <row r="741" customFormat="false" ht="12" hidden="false" customHeight="false" outlineLevel="0" collapsed="false">
      <c r="A741" s="49" t="n">
        <v>2101004</v>
      </c>
      <c r="B741" s="50" t="s">
        <v>1038</v>
      </c>
    </row>
    <row r="742" customFormat="false" ht="12" hidden="false" customHeight="false" outlineLevel="0" collapsed="false">
      <c r="A742" s="49" t="n">
        <v>2101005</v>
      </c>
      <c r="B742" s="50" t="s">
        <v>1039</v>
      </c>
    </row>
    <row r="743" customFormat="false" ht="12" hidden="false" customHeight="false" outlineLevel="0" collapsed="false">
      <c r="A743" s="49" t="n">
        <v>2101006</v>
      </c>
      <c r="B743" s="50" t="s">
        <v>1040</v>
      </c>
    </row>
    <row r="744" customFormat="false" ht="12" hidden="false" customHeight="false" outlineLevel="0" collapsed="false">
      <c r="A744" s="49" t="n">
        <v>2101007</v>
      </c>
      <c r="B744" s="50" t="s">
        <v>1041</v>
      </c>
    </row>
    <row r="745" customFormat="false" ht="12" hidden="false" customHeight="false" outlineLevel="0" collapsed="false">
      <c r="A745" s="49" t="n">
        <v>2101008</v>
      </c>
      <c r="B745" s="50" t="s">
        <v>1042</v>
      </c>
    </row>
    <row r="746" customFormat="false" ht="12" hidden="false" customHeight="false" outlineLevel="0" collapsed="false">
      <c r="A746" s="49" t="n">
        <v>2101009</v>
      </c>
      <c r="B746" s="50" t="s">
        <v>1043</v>
      </c>
    </row>
    <row r="747" customFormat="false" ht="12" hidden="false" customHeight="false" outlineLevel="0" collapsed="false">
      <c r="A747" s="49" t="n">
        <v>2101010</v>
      </c>
      <c r="B747" s="50" t="s">
        <v>1044</v>
      </c>
    </row>
    <row r="748" customFormat="false" ht="12" hidden="false" customHeight="false" outlineLevel="0" collapsed="false">
      <c r="A748" s="49" t="n">
        <v>2101011</v>
      </c>
      <c r="B748" s="50" t="s">
        <v>1045</v>
      </c>
    </row>
    <row r="749" customFormat="false" ht="12" hidden="false" customHeight="false" outlineLevel="0" collapsed="false">
      <c r="A749" s="49" t="n">
        <v>2101012</v>
      </c>
      <c r="B749" s="50" t="s">
        <v>1046</v>
      </c>
    </row>
    <row r="750" customFormat="false" ht="12" hidden="false" customHeight="false" outlineLevel="0" collapsed="false">
      <c r="A750" s="49" t="n">
        <v>2101014</v>
      </c>
      <c r="B750" s="50" t="s">
        <v>1047</v>
      </c>
    </row>
    <row r="751" customFormat="false" ht="12" hidden="false" customHeight="false" outlineLevel="0" collapsed="false">
      <c r="A751" s="49" t="n">
        <v>2101015</v>
      </c>
      <c r="B751" s="50" t="s">
        <v>1048</v>
      </c>
    </row>
    <row r="752" customFormat="false" ht="12" hidden="false" customHeight="false" outlineLevel="0" collapsed="false">
      <c r="A752" s="49" t="n">
        <v>2101016</v>
      </c>
      <c r="B752" s="50" t="s">
        <v>1049</v>
      </c>
    </row>
    <row r="753" customFormat="false" ht="12" hidden="false" customHeight="false" outlineLevel="0" collapsed="false">
      <c r="A753" s="49" t="n">
        <v>2101050</v>
      </c>
      <c r="B753" s="50" t="s">
        <v>107</v>
      </c>
    </row>
    <row r="754" customFormat="false" ht="24" hidden="false" customHeight="false" outlineLevel="0" collapsed="false">
      <c r="A754" s="49" t="n">
        <v>2101099</v>
      </c>
      <c r="B754" s="50" t="s">
        <v>1050</v>
      </c>
    </row>
    <row r="755" customFormat="false" ht="12" hidden="false" customHeight="false" outlineLevel="0" collapsed="false">
      <c r="A755" s="49" t="n">
        <v>2109901</v>
      </c>
      <c r="B755" s="50" t="s">
        <v>1051</v>
      </c>
    </row>
    <row r="756" customFormat="false" ht="12" hidden="false" customHeight="false" outlineLevel="0" collapsed="false">
      <c r="A756" s="49" t="n">
        <v>2110101</v>
      </c>
      <c r="B756" s="50" t="s">
        <v>53</v>
      </c>
    </row>
    <row r="757" customFormat="false" ht="12" hidden="false" customHeight="false" outlineLevel="0" collapsed="false">
      <c r="A757" s="49" t="n">
        <v>2110102</v>
      </c>
      <c r="B757" s="50" t="s">
        <v>60</v>
      </c>
    </row>
    <row r="758" customFormat="false" ht="12" hidden="false" customHeight="false" outlineLevel="0" collapsed="false">
      <c r="A758" s="49" t="n">
        <v>2110103</v>
      </c>
      <c r="B758" s="50" t="s">
        <v>67</v>
      </c>
    </row>
    <row r="759" customFormat="false" ht="12" hidden="false" customHeight="false" outlineLevel="0" collapsed="false">
      <c r="A759" s="49" t="n">
        <v>2110104</v>
      </c>
      <c r="B759" s="50" t="s">
        <v>1052</v>
      </c>
    </row>
    <row r="760" customFormat="false" ht="12" hidden="false" customHeight="false" outlineLevel="0" collapsed="false">
      <c r="A760" s="49" t="n">
        <v>2110105</v>
      </c>
      <c r="B760" s="50" t="s">
        <v>1053</v>
      </c>
    </row>
    <row r="761" customFormat="false" ht="12" hidden="false" customHeight="false" outlineLevel="0" collapsed="false">
      <c r="A761" s="49" t="n">
        <v>2110106</v>
      </c>
      <c r="B761" s="50" t="s">
        <v>1054</v>
      </c>
    </row>
    <row r="762" customFormat="false" ht="12" hidden="false" customHeight="false" outlineLevel="0" collapsed="false">
      <c r="A762" s="49" t="n">
        <v>2110107</v>
      </c>
      <c r="B762" s="50" t="s">
        <v>1055</v>
      </c>
    </row>
    <row r="763" customFormat="false" ht="12" hidden="false" customHeight="false" outlineLevel="0" collapsed="false">
      <c r="A763" s="49" t="n">
        <v>2110199</v>
      </c>
      <c r="B763" s="50" t="s">
        <v>1056</v>
      </c>
    </row>
    <row r="764" customFormat="false" ht="12" hidden="false" customHeight="false" outlineLevel="0" collapsed="false">
      <c r="A764" s="49" t="n">
        <v>2110203</v>
      </c>
      <c r="B764" s="50" t="s">
        <v>1057</v>
      </c>
    </row>
    <row r="765" customFormat="false" ht="12" hidden="false" customHeight="false" outlineLevel="0" collapsed="false">
      <c r="A765" s="49" t="n">
        <v>2110204</v>
      </c>
      <c r="B765" s="50" t="s">
        <v>1058</v>
      </c>
    </row>
    <row r="766" customFormat="false" ht="12" hidden="false" customHeight="false" outlineLevel="0" collapsed="false">
      <c r="A766" s="49" t="n">
        <v>2110299</v>
      </c>
      <c r="B766" s="50" t="s">
        <v>1059</v>
      </c>
    </row>
    <row r="767" customFormat="false" ht="12" hidden="false" customHeight="false" outlineLevel="0" collapsed="false">
      <c r="A767" s="49" t="n">
        <v>2110301</v>
      </c>
      <c r="B767" s="50" t="s">
        <v>1060</v>
      </c>
    </row>
    <row r="768" customFormat="false" ht="12" hidden="false" customHeight="false" outlineLevel="0" collapsed="false">
      <c r="A768" s="49" t="n">
        <v>2110302</v>
      </c>
      <c r="B768" s="50" t="s">
        <v>1061</v>
      </c>
    </row>
    <row r="769" customFormat="false" ht="12" hidden="false" customHeight="false" outlineLevel="0" collapsed="false">
      <c r="A769" s="49" t="n">
        <v>2110303</v>
      </c>
      <c r="B769" s="50" t="s">
        <v>1062</v>
      </c>
    </row>
    <row r="770" customFormat="false" ht="12" hidden="false" customHeight="false" outlineLevel="0" collapsed="false">
      <c r="A770" s="49" t="n">
        <v>2110304</v>
      </c>
      <c r="B770" s="50" t="s">
        <v>1063</v>
      </c>
    </row>
    <row r="771" customFormat="false" ht="12" hidden="false" customHeight="false" outlineLevel="0" collapsed="false">
      <c r="A771" s="49" t="n">
        <v>2110305</v>
      </c>
      <c r="B771" s="50" t="s">
        <v>1064</v>
      </c>
    </row>
    <row r="772" customFormat="false" ht="12" hidden="false" customHeight="false" outlineLevel="0" collapsed="false">
      <c r="A772" s="49" t="n">
        <v>2110306</v>
      </c>
      <c r="B772" s="50" t="s">
        <v>1065</v>
      </c>
    </row>
    <row r="773" customFormat="false" ht="12" hidden="false" customHeight="false" outlineLevel="0" collapsed="false">
      <c r="A773" s="49" t="n">
        <v>2110307</v>
      </c>
      <c r="B773" s="50" t="s">
        <v>1066</v>
      </c>
    </row>
    <row r="774" customFormat="false" ht="24" hidden="false" customHeight="false" outlineLevel="0" collapsed="false">
      <c r="A774" s="49" t="n">
        <v>2110351</v>
      </c>
      <c r="B774" s="50" t="s">
        <v>1067</v>
      </c>
    </row>
    <row r="775" customFormat="false" ht="12" hidden="false" customHeight="false" outlineLevel="0" collapsed="false">
      <c r="A775" s="49" t="n">
        <v>2110399</v>
      </c>
      <c r="B775" s="50" t="s">
        <v>1068</v>
      </c>
    </row>
    <row r="776" customFormat="false" ht="12" hidden="false" customHeight="false" outlineLevel="0" collapsed="false">
      <c r="A776" s="49" t="n">
        <v>2110401</v>
      </c>
      <c r="B776" s="50" t="s">
        <v>1069</v>
      </c>
    </row>
    <row r="777" customFormat="false" ht="12" hidden="false" customHeight="false" outlineLevel="0" collapsed="false">
      <c r="A777" s="49" t="n">
        <v>2110402</v>
      </c>
      <c r="B777" s="50" t="s">
        <v>1070</v>
      </c>
    </row>
    <row r="778" customFormat="false" ht="12" hidden="false" customHeight="false" outlineLevel="0" collapsed="false">
      <c r="A778" s="49" t="n">
        <v>2110403</v>
      </c>
      <c r="B778" s="50" t="s">
        <v>1071</v>
      </c>
    </row>
    <row r="779" customFormat="false" ht="12" hidden="false" customHeight="false" outlineLevel="0" collapsed="false">
      <c r="A779" s="49" t="n">
        <v>2110404</v>
      </c>
      <c r="B779" s="50" t="s">
        <v>1072</v>
      </c>
    </row>
    <row r="780" customFormat="false" ht="12" hidden="false" customHeight="false" outlineLevel="0" collapsed="false">
      <c r="A780" s="49" t="n">
        <v>2110405</v>
      </c>
      <c r="B780" s="50" t="s">
        <v>1073</v>
      </c>
    </row>
    <row r="781" customFormat="false" ht="12" hidden="false" customHeight="false" outlineLevel="0" collapsed="false">
      <c r="A781" s="49" t="n">
        <v>2110499</v>
      </c>
      <c r="B781" s="50" t="s">
        <v>1074</v>
      </c>
    </row>
    <row r="782" customFormat="false" ht="12" hidden="false" customHeight="false" outlineLevel="0" collapsed="false">
      <c r="A782" s="49" t="n">
        <v>2110501</v>
      </c>
      <c r="B782" s="50" t="s">
        <v>1075</v>
      </c>
    </row>
    <row r="783" customFormat="false" ht="12" hidden="false" customHeight="false" outlineLevel="0" collapsed="false">
      <c r="A783" s="49" t="n">
        <v>2110502</v>
      </c>
      <c r="B783" s="50" t="s">
        <v>1076</v>
      </c>
    </row>
    <row r="784" customFormat="false" ht="12" hidden="false" customHeight="false" outlineLevel="0" collapsed="false">
      <c r="A784" s="49" t="n">
        <v>2110503</v>
      </c>
      <c r="B784" s="50" t="s">
        <v>1077</v>
      </c>
    </row>
    <row r="785" customFormat="false" ht="12" hidden="false" customHeight="false" outlineLevel="0" collapsed="false">
      <c r="A785" s="49" t="n">
        <v>2110506</v>
      </c>
      <c r="B785" s="50" t="s">
        <v>1078</v>
      </c>
    </row>
    <row r="786" customFormat="false" ht="12" hidden="false" customHeight="false" outlineLevel="0" collapsed="false">
      <c r="A786" s="49" t="n">
        <v>2110599</v>
      </c>
      <c r="B786" s="50" t="s">
        <v>1079</v>
      </c>
    </row>
    <row r="787" customFormat="false" ht="12" hidden="false" customHeight="false" outlineLevel="0" collapsed="false">
      <c r="A787" s="49" t="n">
        <v>2110602</v>
      </c>
      <c r="B787" s="50" t="s">
        <v>1080</v>
      </c>
    </row>
    <row r="788" customFormat="false" ht="12" hidden="false" customHeight="false" outlineLevel="0" collapsed="false">
      <c r="A788" s="49" t="n">
        <v>2110603</v>
      </c>
      <c r="B788" s="50" t="s">
        <v>1081</v>
      </c>
    </row>
    <row r="789" customFormat="false" ht="12" hidden="false" customHeight="false" outlineLevel="0" collapsed="false">
      <c r="A789" s="49" t="n">
        <v>2110604</v>
      </c>
      <c r="B789" s="50" t="s">
        <v>1082</v>
      </c>
    </row>
    <row r="790" customFormat="false" ht="12" hidden="false" customHeight="false" outlineLevel="0" collapsed="false">
      <c r="A790" s="49" t="n">
        <v>2110605</v>
      </c>
      <c r="B790" s="50" t="s">
        <v>1083</v>
      </c>
    </row>
    <row r="791" customFormat="false" ht="12" hidden="false" customHeight="false" outlineLevel="0" collapsed="false">
      <c r="A791" s="49" t="n">
        <v>2110699</v>
      </c>
      <c r="B791" s="50" t="s">
        <v>1084</v>
      </c>
    </row>
    <row r="792" customFormat="false" ht="12" hidden="false" customHeight="false" outlineLevel="0" collapsed="false">
      <c r="A792" s="49" t="n">
        <v>2110704</v>
      </c>
      <c r="B792" s="50" t="s">
        <v>1085</v>
      </c>
    </row>
    <row r="793" customFormat="false" ht="12" hidden="false" customHeight="false" outlineLevel="0" collapsed="false">
      <c r="A793" s="49" t="n">
        <v>2110799</v>
      </c>
      <c r="B793" s="50" t="s">
        <v>1086</v>
      </c>
    </row>
    <row r="794" customFormat="false" ht="12" hidden="false" customHeight="false" outlineLevel="0" collapsed="false">
      <c r="A794" s="49" t="n">
        <v>2110804</v>
      </c>
      <c r="B794" s="50" t="s">
        <v>1087</v>
      </c>
    </row>
    <row r="795" customFormat="false" ht="12" hidden="false" customHeight="false" outlineLevel="0" collapsed="false">
      <c r="A795" s="49" t="n">
        <v>2110899</v>
      </c>
      <c r="B795" s="50" t="s">
        <v>1088</v>
      </c>
    </row>
    <row r="796" customFormat="false" ht="12" hidden="false" customHeight="false" outlineLevel="0" collapsed="false">
      <c r="A796" s="49" t="n">
        <v>2110901</v>
      </c>
      <c r="B796" s="50" t="s">
        <v>1089</v>
      </c>
    </row>
    <row r="797" customFormat="false" ht="12" hidden="false" customHeight="false" outlineLevel="0" collapsed="false">
      <c r="A797" s="49" t="n">
        <v>2111001</v>
      </c>
      <c r="B797" s="50" t="s">
        <v>1090</v>
      </c>
    </row>
    <row r="798" customFormat="false" ht="12" hidden="false" customHeight="false" outlineLevel="0" collapsed="false">
      <c r="A798" s="49" t="n">
        <v>2111101</v>
      </c>
      <c r="B798" s="50" t="s">
        <v>1091</v>
      </c>
    </row>
    <row r="799" customFormat="false" ht="12" hidden="false" customHeight="false" outlineLevel="0" collapsed="false">
      <c r="A799" s="49" t="n">
        <v>2111102</v>
      </c>
      <c r="B799" s="50" t="s">
        <v>1092</v>
      </c>
    </row>
    <row r="800" customFormat="false" ht="12" hidden="false" customHeight="false" outlineLevel="0" collapsed="false">
      <c r="A800" s="49" t="n">
        <v>2111103</v>
      </c>
      <c r="B800" s="50" t="s">
        <v>1093</v>
      </c>
    </row>
    <row r="801" customFormat="false" ht="12" hidden="false" customHeight="false" outlineLevel="0" collapsed="false">
      <c r="A801" s="49" t="n">
        <v>2111104</v>
      </c>
      <c r="B801" s="50" t="s">
        <v>1094</v>
      </c>
    </row>
    <row r="802" customFormat="false" ht="12" hidden="false" customHeight="false" outlineLevel="0" collapsed="false">
      <c r="A802" s="49" t="n">
        <v>2111199</v>
      </c>
      <c r="B802" s="50" t="s">
        <v>1095</v>
      </c>
    </row>
    <row r="803" customFormat="false" ht="12" hidden="false" customHeight="false" outlineLevel="0" collapsed="false">
      <c r="A803" s="49" t="n">
        <v>2111201</v>
      </c>
      <c r="B803" s="50" t="s">
        <v>1096</v>
      </c>
    </row>
    <row r="804" customFormat="false" ht="12" hidden="false" customHeight="false" outlineLevel="0" collapsed="false">
      <c r="A804" s="49" t="n">
        <v>2111301</v>
      </c>
      <c r="B804" s="50" t="s">
        <v>1097</v>
      </c>
    </row>
    <row r="805" customFormat="false" ht="12" hidden="false" customHeight="false" outlineLevel="0" collapsed="false">
      <c r="A805" s="49" t="n">
        <v>2111401</v>
      </c>
      <c r="B805" s="50" t="s">
        <v>53</v>
      </c>
    </row>
    <row r="806" customFormat="false" ht="12" hidden="false" customHeight="false" outlineLevel="0" collapsed="false">
      <c r="A806" s="49" t="n">
        <v>2111402</v>
      </c>
      <c r="B806" s="50" t="s">
        <v>60</v>
      </c>
    </row>
    <row r="807" customFormat="false" ht="12" hidden="false" customHeight="false" outlineLevel="0" collapsed="false">
      <c r="A807" s="49" t="n">
        <v>2111403</v>
      </c>
      <c r="B807" s="50" t="s">
        <v>67</v>
      </c>
    </row>
    <row r="808" customFormat="false" ht="12" hidden="false" customHeight="false" outlineLevel="0" collapsed="false">
      <c r="A808" s="49" t="n">
        <v>2111404</v>
      </c>
      <c r="B808" s="50" t="s">
        <v>1098</v>
      </c>
    </row>
    <row r="809" customFormat="false" ht="12" hidden="false" customHeight="false" outlineLevel="0" collapsed="false">
      <c r="A809" s="49" t="n">
        <v>2111405</v>
      </c>
      <c r="B809" s="50" t="s">
        <v>1099</v>
      </c>
    </row>
    <row r="810" customFormat="false" ht="12" hidden="false" customHeight="false" outlineLevel="0" collapsed="false">
      <c r="A810" s="49" t="n">
        <v>2111406</v>
      </c>
      <c r="B810" s="50" t="s">
        <v>1100</v>
      </c>
    </row>
    <row r="811" customFormat="false" ht="12" hidden="false" customHeight="false" outlineLevel="0" collapsed="false">
      <c r="A811" s="49" t="n">
        <v>2111407</v>
      </c>
      <c r="B811" s="50" t="s">
        <v>1101</v>
      </c>
    </row>
    <row r="812" customFormat="false" ht="12" hidden="false" customHeight="false" outlineLevel="0" collapsed="false">
      <c r="A812" s="49" t="n">
        <v>2111408</v>
      </c>
      <c r="B812" s="50" t="s">
        <v>1102</v>
      </c>
    </row>
    <row r="813" customFormat="false" ht="12" hidden="false" customHeight="false" outlineLevel="0" collapsed="false">
      <c r="A813" s="49" t="n">
        <v>2111409</v>
      </c>
      <c r="B813" s="50" t="s">
        <v>1103</v>
      </c>
    </row>
    <row r="814" customFormat="false" ht="12" hidden="false" customHeight="false" outlineLevel="0" collapsed="false">
      <c r="A814" s="49" t="n">
        <v>2111410</v>
      </c>
      <c r="B814" s="50" t="s">
        <v>1104</v>
      </c>
    </row>
    <row r="815" customFormat="false" ht="12" hidden="false" customHeight="false" outlineLevel="0" collapsed="false">
      <c r="A815" s="49" t="n">
        <v>2111411</v>
      </c>
      <c r="B815" s="50" t="s">
        <v>306</v>
      </c>
    </row>
    <row r="816" customFormat="false" ht="12" hidden="false" customHeight="false" outlineLevel="0" collapsed="false">
      <c r="A816" s="49" t="n">
        <v>2111412</v>
      </c>
      <c r="B816" s="50" t="s">
        <v>1105</v>
      </c>
    </row>
    <row r="817" customFormat="false" ht="12" hidden="false" customHeight="false" outlineLevel="0" collapsed="false">
      <c r="A817" s="49" t="n">
        <v>2111413</v>
      </c>
      <c r="B817" s="50" t="s">
        <v>1106</v>
      </c>
    </row>
    <row r="818" customFormat="false" ht="12" hidden="false" customHeight="false" outlineLevel="0" collapsed="false">
      <c r="A818" s="49" t="n">
        <v>2111450</v>
      </c>
      <c r="B818" s="50" t="s">
        <v>107</v>
      </c>
    </row>
    <row r="819" customFormat="false" ht="12" hidden="false" customHeight="false" outlineLevel="0" collapsed="false">
      <c r="A819" s="49" t="n">
        <v>2111499</v>
      </c>
      <c r="B819" s="50" t="s">
        <v>1107</v>
      </c>
    </row>
    <row r="820" customFormat="false" ht="12" hidden="false" customHeight="false" outlineLevel="0" collapsed="false">
      <c r="A820" s="49" t="n">
        <v>2115101</v>
      </c>
      <c r="B820" s="50" t="s">
        <v>771</v>
      </c>
    </row>
    <row r="821" customFormat="false" ht="12" hidden="false" customHeight="false" outlineLevel="0" collapsed="false">
      <c r="A821" s="49" t="n">
        <v>2115102</v>
      </c>
      <c r="B821" s="50" t="s">
        <v>772</v>
      </c>
    </row>
    <row r="822" customFormat="false" ht="12" hidden="false" customHeight="false" outlineLevel="0" collapsed="false">
      <c r="A822" s="49" t="n">
        <v>2115103</v>
      </c>
      <c r="B822" s="50" t="s">
        <v>773</v>
      </c>
    </row>
    <row r="823" customFormat="false" ht="24" hidden="false" customHeight="false" outlineLevel="0" collapsed="false">
      <c r="A823" s="49" t="n">
        <v>2115104</v>
      </c>
      <c r="B823" s="50" t="s">
        <v>818</v>
      </c>
    </row>
    <row r="824" customFormat="false" ht="12" hidden="false" customHeight="false" outlineLevel="0" collapsed="false">
      <c r="A824" s="49" t="n">
        <v>2115105</v>
      </c>
      <c r="B824" s="50" t="s">
        <v>775</v>
      </c>
    </row>
    <row r="825" customFormat="false" ht="12" hidden="false" customHeight="false" outlineLevel="0" collapsed="false">
      <c r="A825" s="49" t="n">
        <v>2115199</v>
      </c>
      <c r="B825" s="50" t="s">
        <v>776</v>
      </c>
    </row>
    <row r="826" customFormat="false" ht="12" hidden="false" customHeight="false" outlineLevel="0" collapsed="false">
      <c r="A826" s="49" t="n">
        <v>2116001</v>
      </c>
      <c r="B826" s="50" t="s">
        <v>1108</v>
      </c>
    </row>
    <row r="827" customFormat="false" ht="12" hidden="false" customHeight="false" outlineLevel="0" collapsed="false">
      <c r="A827" s="49" t="n">
        <v>2116002</v>
      </c>
      <c r="B827" s="50" t="s">
        <v>1109</v>
      </c>
    </row>
    <row r="828" customFormat="false" ht="12" hidden="false" customHeight="false" outlineLevel="0" collapsed="false">
      <c r="A828" s="49" t="n">
        <v>2116003</v>
      </c>
      <c r="B828" s="50" t="s">
        <v>1110</v>
      </c>
    </row>
    <row r="829" customFormat="false" ht="24" hidden="false" customHeight="false" outlineLevel="0" collapsed="false">
      <c r="A829" s="49" t="n">
        <v>2116099</v>
      </c>
      <c r="B829" s="50" t="s">
        <v>1111</v>
      </c>
    </row>
    <row r="830" customFormat="false" ht="12" hidden="false" customHeight="false" outlineLevel="0" collapsed="false">
      <c r="A830" s="49" t="n">
        <v>2116101</v>
      </c>
      <c r="B830" s="50" t="s">
        <v>1112</v>
      </c>
    </row>
    <row r="831" customFormat="false" ht="12" hidden="false" customHeight="false" outlineLevel="0" collapsed="false">
      <c r="A831" s="49" t="n">
        <v>2116102</v>
      </c>
      <c r="B831" s="50" t="s">
        <v>1113</v>
      </c>
    </row>
    <row r="832" customFormat="false" ht="12" hidden="false" customHeight="false" outlineLevel="0" collapsed="false">
      <c r="A832" s="49" t="n">
        <v>2116103</v>
      </c>
      <c r="B832" s="50" t="s">
        <v>1114</v>
      </c>
    </row>
    <row r="833" customFormat="false" ht="24" hidden="false" customHeight="false" outlineLevel="0" collapsed="false">
      <c r="A833" s="49" t="n">
        <v>2116104</v>
      </c>
      <c r="B833" s="50" t="s">
        <v>1115</v>
      </c>
    </row>
    <row r="834" customFormat="false" ht="12" hidden="false" customHeight="false" outlineLevel="0" collapsed="false">
      <c r="A834" s="49" t="n">
        <v>2119901</v>
      </c>
      <c r="B834" s="50" t="s">
        <v>1116</v>
      </c>
    </row>
    <row r="835" customFormat="false" ht="12" hidden="false" customHeight="false" outlineLevel="0" collapsed="false">
      <c r="A835" s="49" t="n">
        <v>2120101</v>
      </c>
      <c r="B835" s="50" t="s">
        <v>53</v>
      </c>
    </row>
    <row r="836" customFormat="false" ht="12" hidden="false" customHeight="false" outlineLevel="0" collapsed="false">
      <c r="A836" s="49" t="n">
        <v>2120102</v>
      </c>
      <c r="B836" s="50" t="s">
        <v>60</v>
      </c>
    </row>
    <row r="837" customFormat="false" ht="12" hidden="false" customHeight="false" outlineLevel="0" collapsed="false">
      <c r="A837" s="49" t="n">
        <v>2120103</v>
      </c>
      <c r="B837" s="50" t="s">
        <v>67</v>
      </c>
    </row>
    <row r="838" customFormat="false" ht="12" hidden="false" customHeight="false" outlineLevel="0" collapsed="false">
      <c r="A838" s="49" t="n">
        <v>2120104</v>
      </c>
      <c r="B838" s="50" t="s">
        <v>1117</v>
      </c>
    </row>
    <row r="839" customFormat="false" ht="24" hidden="false" customHeight="false" outlineLevel="0" collapsed="false">
      <c r="A839" s="49" t="n">
        <v>2120105</v>
      </c>
      <c r="B839" s="50" t="s">
        <v>1118</v>
      </c>
    </row>
    <row r="840" customFormat="false" ht="12" hidden="false" customHeight="false" outlineLevel="0" collapsed="false">
      <c r="A840" s="49" t="n">
        <v>2120106</v>
      </c>
      <c r="B840" s="50" t="s">
        <v>1119</v>
      </c>
    </row>
    <row r="841" customFormat="false" ht="12" hidden="false" customHeight="false" outlineLevel="0" collapsed="false">
      <c r="A841" s="49" t="n">
        <v>2120107</v>
      </c>
      <c r="B841" s="50" t="s">
        <v>1120</v>
      </c>
    </row>
    <row r="842" customFormat="false" ht="12" hidden="false" customHeight="false" outlineLevel="0" collapsed="false">
      <c r="A842" s="49" t="n">
        <v>2120108</v>
      </c>
      <c r="B842" s="50" t="s">
        <v>1121</v>
      </c>
    </row>
    <row r="843" customFormat="false" ht="12" hidden="false" customHeight="false" outlineLevel="0" collapsed="false">
      <c r="A843" s="49" t="n">
        <v>2120109</v>
      </c>
      <c r="B843" s="50" t="s">
        <v>1122</v>
      </c>
    </row>
    <row r="844" customFormat="false" ht="12" hidden="false" customHeight="false" outlineLevel="0" collapsed="false">
      <c r="A844" s="49" t="n">
        <v>2120110</v>
      </c>
      <c r="B844" s="50" t="s">
        <v>1123</v>
      </c>
    </row>
    <row r="845" customFormat="false" ht="12" hidden="false" customHeight="false" outlineLevel="0" collapsed="false">
      <c r="A845" s="49" t="n">
        <v>2120199</v>
      </c>
      <c r="B845" s="50" t="s">
        <v>1124</v>
      </c>
    </row>
    <row r="846" customFormat="false" ht="12" hidden="false" customHeight="false" outlineLevel="0" collapsed="false">
      <c r="A846" s="49" t="n">
        <v>2120201</v>
      </c>
      <c r="B846" s="50" t="s">
        <v>1125</v>
      </c>
    </row>
    <row r="847" customFormat="false" ht="12" hidden="false" customHeight="false" outlineLevel="0" collapsed="false">
      <c r="A847" s="49" t="n">
        <v>2120303</v>
      </c>
      <c r="B847" s="50" t="s">
        <v>1126</v>
      </c>
    </row>
    <row r="848" customFormat="false" ht="12" hidden="false" customHeight="false" outlineLevel="0" collapsed="false">
      <c r="A848" s="49" t="n">
        <v>2120399</v>
      </c>
      <c r="B848" s="50" t="s">
        <v>1127</v>
      </c>
    </row>
    <row r="849" customFormat="false" ht="12" hidden="false" customHeight="false" outlineLevel="0" collapsed="false">
      <c r="A849" s="49" t="n">
        <v>2120501</v>
      </c>
      <c r="B849" s="50" t="s">
        <v>1128</v>
      </c>
    </row>
    <row r="850" customFormat="false" ht="12" hidden="false" customHeight="false" outlineLevel="0" collapsed="false">
      <c r="A850" s="49" t="n">
        <v>2120601</v>
      </c>
      <c r="B850" s="50" t="s">
        <v>1129</v>
      </c>
    </row>
    <row r="851" customFormat="false" ht="12" hidden="false" customHeight="false" outlineLevel="0" collapsed="false">
      <c r="A851" s="49" t="n">
        <v>2120701</v>
      </c>
      <c r="B851" s="50" t="s">
        <v>1130</v>
      </c>
    </row>
    <row r="852" customFormat="false" ht="12" hidden="false" customHeight="false" outlineLevel="0" collapsed="false">
      <c r="A852" s="49" t="n">
        <v>2120702</v>
      </c>
      <c r="B852" s="50" t="s">
        <v>1131</v>
      </c>
    </row>
    <row r="853" customFormat="false" ht="12" hidden="false" customHeight="false" outlineLevel="0" collapsed="false">
      <c r="A853" s="49" t="n">
        <v>2120703</v>
      </c>
      <c r="B853" s="50" t="s">
        <v>1132</v>
      </c>
    </row>
    <row r="854" customFormat="false" ht="12" hidden="false" customHeight="false" outlineLevel="0" collapsed="false">
      <c r="A854" s="49" t="n">
        <v>2120704</v>
      </c>
      <c r="B854" s="50" t="s">
        <v>1133</v>
      </c>
    </row>
    <row r="855" customFormat="false" ht="24" hidden="false" customHeight="false" outlineLevel="0" collapsed="false">
      <c r="A855" s="49" t="n">
        <v>2120705</v>
      </c>
      <c r="B855" s="50" t="s">
        <v>1134</v>
      </c>
    </row>
    <row r="856" customFormat="false" ht="12" hidden="false" customHeight="false" outlineLevel="0" collapsed="false">
      <c r="A856" s="49" t="n">
        <v>2120799</v>
      </c>
      <c r="B856" s="50" t="s">
        <v>1135</v>
      </c>
    </row>
    <row r="857" customFormat="false" ht="12" hidden="false" customHeight="false" outlineLevel="0" collapsed="false">
      <c r="A857" s="49" t="n">
        <v>2120801</v>
      </c>
      <c r="B857" s="50" t="s">
        <v>1136</v>
      </c>
    </row>
    <row r="858" customFormat="false" ht="12" hidden="false" customHeight="false" outlineLevel="0" collapsed="false">
      <c r="A858" s="49" t="n">
        <v>2120802</v>
      </c>
      <c r="B858" s="50" t="s">
        <v>1137</v>
      </c>
    </row>
    <row r="859" customFormat="false" ht="12" hidden="false" customHeight="false" outlineLevel="0" collapsed="false">
      <c r="A859" s="49" t="n">
        <v>2120803</v>
      </c>
      <c r="B859" s="50" t="s">
        <v>1138</v>
      </c>
    </row>
    <row r="860" customFormat="false" ht="12" hidden="false" customHeight="false" outlineLevel="0" collapsed="false">
      <c r="A860" s="49" t="n">
        <v>2120804</v>
      </c>
      <c r="B860" s="50" t="s">
        <v>1139</v>
      </c>
    </row>
    <row r="861" customFormat="false" ht="12" hidden="false" customHeight="false" outlineLevel="0" collapsed="false">
      <c r="A861" s="49" t="n">
        <v>2120805</v>
      </c>
      <c r="B861" s="50" t="s">
        <v>1140</v>
      </c>
    </row>
    <row r="862" customFormat="false" ht="12" hidden="false" customHeight="false" outlineLevel="0" collapsed="false">
      <c r="A862" s="49" t="n">
        <v>2120806</v>
      </c>
      <c r="B862" s="50" t="s">
        <v>1141</v>
      </c>
    </row>
    <row r="863" customFormat="false" ht="12" hidden="false" customHeight="false" outlineLevel="0" collapsed="false">
      <c r="A863" s="49" t="n">
        <v>2120807</v>
      </c>
      <c r="B863" s="50" t="s">
        <v>1131</v>
      </c>
    </row>
    <row r="864" customFormat="false" ht="12" hidden="false" customHeight="false" outlineLevel="0" collapsed="false">
      <c r="A864" s="49" t="n">
        <v>2120808</v>
      </c>
      <c r="B864" s="50" t="s">
        <v>1142</v>
      </c>
    </row>
    <row r="865" customFormat="false" ht="24" hidden="false" customHeight="false" outlineLevel="0" collapsed="false">
      <c r="A865" s="49" t="n">
        <v>2120809</v>
      </c>
      <c r="B865" s="50" t="s">
        <v>1143</v>
      </c>
    </row>
    <row r="866" customFormat="false" ht="12" hidden="false" customHeight="false" outlineLevel="0" collapsed="false">
      <c r="A866" s="49" t="n">
        <v>2120810</v>
      </c>
      <c r="B866" s="50" t="s">
        <v>1144</v>
      </c>
    </row>
    <row r="867" customFormat="false" ht="12" hidden="false" customHeight="false" outlineLevel="0" collapsed="false">
      <c r="A867" s="49" t="n">
        <v>2120811</v>
      </c>
      <c r="B867" s="50" t="s">
        <v>1133</v>
      </c>
    </row>
    <row r="868" customFormat="false" ht="24" hidden="false" customHeight="false" outlineLevel="0" collapsed="false">
      <c r="A868" s="49" t="n">
        <v>2120812</v>
      </c>
      <c r="B868" s="50" t="s">
        <v>1145</v>
      </c>
    </row>
    <row r="869" customFormat="false" ht="24" hidden="false" customHeight="false" outlineLevel="0" collapsed="false">
      <c r="A869" s="49" t="n">
        <v>2120899</v>
      </c>
      <c r="B869" s="50" t="s">
        <v>1146</v>
      </c>
    </row>
    <row r="870" customFormat="false" ht="12" hidden="false" customHeight="false" outlineLevel="0" collapsed="false">
      <c r="A870" s="49" t="n">
        <v>2120901</v>
      </c>
      <c r="B870" s="50" t="s">
        <v>1147</v>
      </c>
    </row>
    <row r="871" customFormat="false" ht="12" hidden="false" customHeight="false" outlineLevel="0" collapsed="false">
      <c r="A871" s="49" t="n">
        <v>2120902</v>
      </c>
      <c r="B871" s="50" t="s">
        <v>1148</v>
      </c>
    </row>
    <row r="872" customFormat="false" ht="12" hidden="false" customHeight="false" outlineLevel="0" collapsed="false">
      <c r="A872" s="49" t="n">
        <v>2120903</v>
      </c>
      <c r="B872" s="50" t="s">
        <v>1149</v>
      </c>
    </row>
    <row r="873" customFormat="false" ht="12" hidden="false" customHeight="false" outlineLevel="0" collapsed="false">
      <c r="A873" s="49" t="n">
        <v>2120904</v>
      </c>
      <c r="B873" s="50" t="s">
        <v>1150</v>
      </c>
    </row>
    <row r="874" customFormat="false" ht="24" hidden="false" customHeight="false" outlineLevel="0" collapsed="false">
      <c r="A874" s="49" t="n">
        <v>2120999</v>
      </c>
      <c r="B874" s="50" t="s">
        <v>1151</v>
      </c>
    </row>
    <row r="875" customFormat="false" ht="12" hidden="false" customHeight="false" outlineLevel="0" collapsed="false">
      <c r="A875" s="49" t="n">
        <v>2121001</v>
      </c>
      <c r="B875" s="50" t="s">
        <v>1136</v>
      </c>
    </row>
    <row r="876" customFormat="false" ht="12" hidden="false" customHeight="false" outlineLevel="0" collapsed="false">
      <c r="A876" s="49" t="n">
        <v>2121002</v>
      </c>
      <c r="B876" s="50" t="s">
        <v>1137</v>
      </c>
    </row>
    <row r="877" customFormat="false" ht="12" hidden="false" customHeight="false" outlineLevel="0" collapsed="false">
      <c r="A877" s="49" t="n">
        <v>2121099</v>
      </c>
      <c r="B877" s="50" t="s">
        <v>1152</v>
      </c>
    </row>
    <row r="878" customFormat="false" ht="12" hidden="false" customHeight="false" outlineLevel="0" collapsed="false">
      <c r="A878" s="49" t="n">
        <v>21211</v>
      </c>
      <c r="B878" s="50" t="s">
        <v>1153</v>
      </c>
    </row>
    <row r="879" customFormat="false" ht="12" hidden="false" customHeight="false" outlineLevel="0" collapsed="false">
      <c r="A879" s="49" t="n">
        <v>2121201</v>
      </c>
      <c r="B879" s="50" t="s">
        <v>1154</v>
      </c>
    </row>
    <row r="880" customFormat="false" ht="12" hidden="false" customHeight="false" outlineLevel="0" collapsed="false">
      <c r="A880" s="49" t="n">
        <v>2121202</v>
      </c>
      <c r="B880" s="50" t="s">
        <v>1155</v>
      </c>
    </row>
    <row r="881" customFormat="false" ht="12" hidden="false" customHeight="false" outlineLevel="0" collapsed="false">
      <c r="A881" s="49" t="n">
        <v>2121203</v>
      </c>
      <c r="B881" s="50" t="s">
        <v>1156</v>
      </c>
    </row>
    <row r="882" customFormat="false" ht="24" hidden="false" customHeight="false" outlineLevel="0" collapsed="false">
      <c r="A882" s="49" t="n">
        <v>2121204</v>
      </c>
      <c r="B882" s="50" t="s">
        <v>1157</v>
      </c>
    </row>
    <row r="883" customFormat="false" ht="12" hidden="false" customHeight="false" outlineLevel="0" collapsed="false">
      <c r="A883" s="49" t="n">
        <v>2121301</v>
      </c>
      <c r="B883" s="50" t="s">
        <v>1147</v>
      </c>
    </row>
    <row r="884" customFormat="false" ht="12" hidden="false" customHeight="false" outlineLevel="0" collapsed="false">
      <c r="A884" s="49" t="n">
        <v>2121302</v>
      </c>
      <c r="B884" s="50" t="s">
        <v>1148</v>
      </c>
    </row>
    <row r="885" customFormat="false" ht="12" hidden="false" customHeight="false" outlineLevel="0" collapsed="false">
      <c r="A885" s="49" t="n">
        <v>2121303</v>
      </c>
      <c r="B885" s="50" t="s">
        <v>1149</v>
      </c>
    </row>
    <row r="886" customFormat="false" ht="12" hidden="false" customHeight="false" outlineLevel="0" collapsed="false">
      <c r="A886" s="49" t="n">
        <v>2121304</v>
      </c>
      <c r="B886" s="50" t="s">
        <v>1150</v>
      </c>
    </row>
    <row r="887" customFormat="false" ht="24" hidden="false" customHeight="false" outlineLevel="0" collapsed="false">
      <c r="A887" s="49" t="n">
        <v>2121399</v>
      </c>
      <c r="B887" s="50" t="s">
        <v>1158</v>
      </c>
    </row>
    <row r="888" customFormat="false" ht="12" hidden="false" customHeight="false" outlineLevel="0" collapsed="false">
      <c r="A888" s="49" t="n">
        <v>2125101</v>
      </c>
      <c r="B888" s="50" t="s">
        <v>771</v>
      </c>
    </row>
    <row r="889" customFormat="false" ht="12" hidden="false" customHeight="false" outlineLevel="0" collapsed="false">
      <c r="A889" s="49" t="n">
        <v>2125102</v>
      </c>
      <c r="B889" s="50" t="s">
        <v>772</v>
      </c>
    </row>
    <row r="890" customFormat="false" ht="12" hidden="false" customHeight="false" outlineLevel="0" collapsed="false">
      <c r="A890" s="49" t="n">
        <v>2125103</v>
      </c>
      <c r="B890" s="50" t="s">
        <v>773</v>
      </c>
    </row>
    <row r="891" customFormat="false" ht="24" hidden="false" customHeight="false" outlineLevel="0" collapsed="false">
      <c r="A891" s="49" t="n">
        <v>2125104</v>
      </c>
      <c r="B891" s="50" t="s">
        <v>818</v>
      </c>
    </row>
    <row r="892" customFormat="false" ht="12" hidden="false" customHeight="false" outlineLevel="0" collapsed="false">
      <c r="A892" s="49" t="n">
        <v>2125105</v>
      </c>
      <c r="B892" s="50" t="s">
        <v>775</v>
      </c>
    </row>
    <row r="893" customFormat="false" ht="12" hidden="false" customHeight="false" outlineLevel="0" collapsed="false">
      <c r="A893" s="49" t="n">
        <v>2125199</v>
      </c>
      <c r="B893" s="50" t="s">
        <v>776</v>
      </c>
    </row>
    <row r="894" customFormat="false" ht="24" hidden="false" customHeight="false" outlineLevel="0" collapsed="false">
      <c r="A894" s="49" t="n">
        <v>2129951</v>
      </c>
      <c r="B894" s="50" t="s">
        <v>1159</v>
      </c>
    </row>
    <row r="895" customFormat="false" ht="12" hidden="false" customHeight="false" outlineLevel="0" collapsed="false">
      <c r="A895" s="49" t="n">
        <v>2129999</v>
      </c>
      <c r="B895" s="50" t="s">
        <v>1160</v>
      </c>
    </row>
    <row r="896" customFormat="false" ht="12" hidden="false" customHeight="false" outlineLevel="0" collapsed="false">
      <c r="A896" s="49" t="n">
        <v>2130101</v>
      </c>
      <c r="B896" s="50" t="s">
        <v>53</v>
      </c>
    </row>
    <row r="897" customFormat="false" ht="12" hidden="false" customHeight="false" outlineLevel="0" collapsed="false">
      <c r="A897" s="49" t="n">
        <v>2130102</v>
      </c>
      <c r="B897" s="50" t="s">
        <v>60</v>
      </c>
    </row>
    <row r="898" customFormat="false" ht="12" hidden="false" customHeight="false" outlineLevel="0" collapsed="false">
      <c r="A898" s="49" t="n">
        <v>2130103</v>
      </c>
      <c r="B898" s="50" t="s">
        <v>67</v>
      </c>
    </row>
    <row r="899" customFormat="false" ht="12" hidden="false" customHeight="false" outlineLevel="0" collapsed="false">
      <c r="A899" s="49" t="n">
        <v>2130104</v>
      </c>
      <c r="B899" s="50" t="s">
        <v>107</v>
      </c>
    </row>
    <row r="900" customFormat="false" ht="12" hidden="false" customHeight="false" outlineLevel="0" collapsed="false">
      <c r="A900" s="49" t="n">
        <v>2130105</v>
      </c>
      <c r="B900" s="50" t="s">
        <v>1161</v>
      </c>
    </row>
    <row r="901" customFormat="false" ht="12" hidden="false" customHeight="false" outlineLevel="0" collapsed="false">
      <c r="A901" s="49" t="n">
        <v>2130106</v>
      </c>
      <c r="B901" s="50" t="s">
        <v>1162</v>
      </c>
    </row>
    <row r="902" customFormat="false" ht="12" hidden="false" customHeight="false" outlineLevel="0" collapsed="false">
      <c r="A902" s="49" t="n">
        <v>2130108</v>
      </c>
      <c r="B902" s="50" t="s">
        <v>1163</v>
      </c>
    </row>
    <row r="903" customFormat="false" ht="12" hidden="false" customHeight="false" outlineLevel="0" collapsed="false">
      <c r="A903" s="49" t="n">
        <v>2130109</v>
      </c>
      <c r="B903" s="50" t="s">
        <v>1164</v>
      </c>
    </row>
    <row r="904" customFormat="false" ht="12" hidden="false" customHeight="false" outlineLevel="0" collapsed="false">
      <c r="A904" s="49" t="n">
        <v>2130110</v>
      </c>
      <c r="B904" s="50" t="s">
        <v>1165</v>
      </c>
    </row>
    <row r="905" customFormat="false" ht="12" hidden="false" customHeight="false" outlineLevel="0" collapsed="false">
      <c r="A905" s="49" t="n">
        <v>2130111</v>
      </c>
      <c r="B905" s="50" t="s">
        <v>1166</v>
      </c>
    </row>
    <row r="906" customFormat="false" ht="12" hidden="false" customHeight="false" outlineLevel="0" collapsed="false">
      <c r="A906" s="49" t="n">
        <v>2130112</v>
      </c>
      <c r="B906" s="50" t="s">
        <v>1167</v>
      </c>
    </row>
    <row r="907" customFormat="false" ht="12" hidden="false" customHeight="false" outlineLevel="0" collapsed="false">
      <c r="A907" s="49" t="n">
        <v>2130114</v>
      </c>
      <c r="B907" s="50" t="s">
        <v>1168</v>
      </c>
    </row>
    <row r="908" customFormat="false" ht="12" hidden="false" customHeight="false" outlineLevel="0" collapsed="false">
      <c r="A908" s="49" t="n">
        <v>2130119</v>
      </c>
      <c r="B908" s="50" t="s">
        <v>1169</v>
      </c>
    </row>
    <row r="909" customFormat="false" ht="12" hidden="false" customHeight="false" outlineLevel="0" collapsed="false">
      <c r="A909" s="49" t="n">
        <v>2130120</v>
      </c>
      <c r="B909" s="50" t="s">
        <v>1170</v>
      </c>
    </row>
    <row r="910" customFormat="false" ht="12" hidden="false" customHeight="false" outlineLevel="0" collapsed="false">
      <c r="A910" s="49" t="n">
        <v>2130121</v>
      </c>
      <c r="B910" s="50" t="s">
        <v>1171</v>
      </c>
    </row>
    <row r="911" customFormat="false" ht="12" hidden="false" customHeight="false" outlineLevel="0" collapsed="false">
      <c r="A911" s="49" t="n">
        <v>2130122</v>
      </c>
      <c r="B911" s="50" t="s">
        <v>1172</v>
      </c>
    </row>
    <row r="912" customFormat="false" ht="12" hidden="false" customHeight="false" outlineLevel="0" collapsed="false">
      <c r="A912" s="49" t="n">
        <v>2130123</v>
      </c>
      <c r="B912" s="50" t="s">
        <v>1173</v>
      </c>
    </row>
    <row r="913" customFormat="false" ht="12" hidden="false" customHeight="false" outlineLevel="0" collapsed="false">
      <c r="A913" s="49" t="n">
        <v>2130124</v>
      </c>
      <c r="B913" s="50" t="s">
        <v>1174</v>
      </c>
    </row>
    <row r="914" customFormat="false" ht="12" hidden="false" customHeight="false" outlineLevel="0" collapsed="false">
      <c r="A914" s="49" t="n">
        <v>2130125</v>
      </c>
      <c r="B914" s="50" t="s">
        <v>1175</v>
      </c>
    </row>
    <row r="915" customFormat="false" ht="12" hidden="false" customHeight="false" outlineLevel="0" collapsed="false">
      <c r="A915" s="49" t="n">
        <v>2130126</v>
      </c>
      <c r="B915" s="50" t="s">
        <v>1176</v>
      </c>
    </row>
    <row r="916" customFormat="false" ht="12" hidden="false" customHeight="false" outlineLevel="0" collapsed="false">
      <c r="A916" s="49" t="n">
        <v>2130129</v>
      </c>
      <c r="B916" s="50" t="s">
        <v>1177</v>
      </c>
    </row>
    <row r="917" customFormat="false" ht="12" hidden="false" customHeight="false" outlineLevel="0" collapsed="false">
      <c r="A917" s="49" t="n">
        <v>2130135</v>
      </c>
      <c r="B917" s="50" t="s">
        <v>1178</v>
      </c>
    </row>
    <row r="918" customFormat="false" ht="12" hidden="false" customHeight="false" outlineLevel="0" collapsed="false">
      <c r="A918" s="49" t="n">
        <v>2130142</v>
      </c>
      <c r="B918" s="50" t="s">
        <v>1179</v>
      </c>
    </row>
    <row r="919" customFormat="false" ht="12" hidden="false" customHeight="false" outlineLevel="0" collapsed="false">
      <c r="A919" s="49" t="n">
        <v>2130147</v>
      </c>
      <c r="B919" s="50" t="s">
        <v>1180</v>
      </c>
    </row>
    <row r="920" customFormat="false" ht="12" hidden="false" customHeight="false" outlineLevel="0" collapsed="false">
      <c r="A920" s="49" t="n">
        <v>2130148</v>
      </c>
      <c r="B920" s="50" t="s">
        <v>1181</v>
      </c>
    </row>
    <row r="921" customFormat="false" ht="24" hidden="false" customHeight="false" outlineLevel="0" collapsed="false">
      <c r="A921" s="49" t="n">
        <v>2130151</v>
      </c>
      <c r="B921" s="50" t="s">
        <v>1182</v>
      </c>
    </row>
    <row r="922" customFormat="false" ht="24" hidden="false" customHeight="false" outlineLevel="0" collapsed="false">
      <c r="A922" s="49" t="n">
        <v>2130152</v>
      </c>
      <c r="B922" s="50" t="s">
        <v>1183</v>
      </c>
    </row>
    <row r="923" customFormat="false" ht="12" hidden="false" customHeight="false" outlineLevel="0" collapsed="false">
      <c r="A923" s="49" t="n">
        <v>2130153</v>
      </c>
      <c r="B923" s="50" t="s">
        <v>1184</v>
      </c>
    </row>
    <row r="924" customFormat="false" ht="12" hidden="false" customHeight="false" outlineLevel="0" collapsed="false">
      <c r="A924" s="49" t="n">
        <v>2130199</v>
      </c>
      <c r="B924" s="50" t="s">
        <v>1185</v>
      </c>
    </row>
    <row r="925" customFormat="false" ht="12" hidden="false" customHeight="false" outlineLevel="0" collapsed="false">
      <c r="A925" s="49" t="n">
        <v>2130201</v>
      </c>
      <c r="B925" s="50" t="s">
        <v>53</v>
      </c>
    </row>
    <row r="926" customFormat="false" ht="12" hidden="false" customHeight="false" outlineLevel="0" collapsed="false">
      <c r="A926" s="49" t="n">
        <v>2130202</v>
      </c>
      <c r="B926" s="50" t="s">
        <v>60</v>
      </c>
    </row>
    <row r="927" customFormat="false" ht="12" hidden="false" customHeight="false" outlineLevel="0" collapsed="false">
      <c r="A927" s="49" t="n">
        <v>2130203</v>
      </c>
      <c r="B927" s="50" t="s">
        <v>67</v>
      </c>
    </row>
    <row r="928" customFormat="false" ht="12" hidden="false" customHeight="false" outlineLevel="0" collapsed="false">
      <c r="A928" s="49" t="n">
        <v>2130204</v>
      </c>
      <c r="B928" s="50" t="s">
        <v>1186</v>
      </c>
    </row>
    <row r="929" customFormat="false" ht="12" hidden="false" customHeight="false" outlineLevel="0" collapsed="false">
      <c r="A929" s="49" t="n">
        <v>2130205</v>
      </c>
      <c r="B929" s="50" t="s">
        <v>1187</v>
      </c>
    </row>
    <row r="930" customFormat="false" ht="12" hidden="false" customHeight="false" outlineLevel="0" collapsed="false">
      <c r="A930" s="49" t="n">
        <v>2130206</v>
      </c>
      <c r="B930" s="50" t="s">
        <v>1188</v>
      </c>
    </row>
    <row r="931" customFormat="false" ht="12" hidden="false" customHeight="false" outlineLevel="0" collapsed="false">
      <c r="A931" s="49" t="n">
        <v>2130207</v>
      </c>
      <c r="B931" s="50" t="s">
        <v>1189</v>
      </c>
    </row>
    <row r="932" customFormat="false" ht="12" hidden="false" customHeight="false" outlineLevel="0" collapsed="false">
      <c r="A932" s="49" t="n">
        <v>2130208</v>
      </c>
      <c r="B932" s="50" t="s">
        <v>1190</v>
      </c>
    </row>
    <row r="933" customFormat="false" ht="12" hidden="false" customHeight="false" outlineLevel="0" collapsed="false">
      <c r="A933" s="49" t="n">
        <v>2130209</v>
      </c>
      <c r="B933" s="50" t="s">
        <v>1191</v>
      </c>
    </row>
    <row r="934" customFormat="false" ht="12" hidden="false" customHeight="false" outlineLevel="0" collapsed="false">
      <c r="A934" s="49" t="n">
        <v>2130210</v>
      </c>
      <c r="B934" s="50" t="s">
        <v>1192</v>
      </c>
    </row>
    <row r="935" customFormat="false" ht="12" hidden="false" customHeight="false" outlineLevel="0" collapsed="false">
      <c r="A935" s="49" t="n">
        <v>2130211</v>
      </c>
      <c r="B935" s="50" t="s">
        <v>1193</v>
      </c>
    </row>
    <row r="936" customFormat="false" ht="12" hidden="false" customHeight="false" outlineLevel="0" collapsed="false">
      <c r="A936" s="49" t="n">
        <v>2130212</v>
      </c>
      <c r="B936" s="50" t="s">
        <v>1194</v>
      </c>
    </row>
    <row r="937" customFormat="false" ht="12" hidden="false" customHeight="false" outlineLevel="0" collapsed="false">
      <c r="A937" s="49" t="n">
        <v>2130213</v>
      </c>
      <c r="B937" s="50" t="s">
        <v>1195</v>
      </c>
    </row>
    <row r="938" customFormat="false" ht="12" hidden="false" customHeight="false" outlineLevel="0" collapsed="false">
      <c r="A938" s="49" t="n">
        <v>2130216</v>
      </c>
      <c r="B938" s="50" t="s">
        <v>1196</v>
      </c>
    </row>
    <row r="939" customFormat="false" ht="12" hidden="false" customHeight="false" outlineLevel="0" collapsed="false">
      <c r="A939" s="49" t="n">
        <v>2130217</v>
      </c>
      <c r="B939" s="50" t="s">
        <v>1197</v>
      </c>
    </row>
    <row r="940" customFormat="false" ht="12" hidden="false" customHeight="false" outlineLevel="0" collapsed="false">
      <c r="A940" s="49" t="n">
        <v>2130218</v>
      </c>
      <c r="B940" s="50" t="s">
        <v>1198</v>
      </c>
    </row>
    <row r="941" customFormat="false" ht="12" hidden="false" customHeight="false" outlineLevel="0" collapsed="false">
      <c r="A941" s="49" t="n">
        <v>2130219</v>
      </c>
      <c r="B941" s="50" t="s">
        <v>1199</v>
      </c>
    </row>
    <row r="942" customFormat="false" ht="12" hidden="false" customHeight="false" outlineLevel="0" collapsed="false">
      <c r="A942" s="49" t="n">
        <v>2130220</v>
      </c>
      <c r="B942" s="50" t="s">
        <v>1200</v>
      </c>
    </row>
    <row r="943" customFormat="false" ht="12" hidden="false" customHeight="false" outlineLevel="0" collapsed="false">
      <c r="A943" s="49" t="n">
        <v>2130221</v>
      </c>
      <c r="B943" s="50" t="s">
        <v>1201</v>
      </c>
    </row>
    <row r="944" customFormat="false" ht="12" hidden="false" customHeight="false" outlineLevel="0" collapsed="false">
      <c r="A944" s="49" t="n">
        <v>2130223</v>
      </c>
      <c r="B944" s="50" t="s">
        <v>1202</v>
      </c>
    </row>
    <row r="945" customFormat="false" ht="12" hidden="false" customHeight="false" outlineLevel="0" collapsed="false">
      <c r="A945" s="49" t="n">
        <v>2130224</v>
      </c>
      <c r="B945" s="50" t="s">
        <v>1203</v>
      </c>
    </row>
    <row r="946" customFormat="false" ht="12" hidden="false" customHeight="false" outlineLevel="0" collapsed="false">
      <c r="A946" s="49" t="n">
        <v>2130225</v>
      </c>
      <c r="B946" s="50" t="s">
        <v>1204</v>
      </c>
    </row>
    <row r="947" customFormat="false" ht="12" hidden="false" customHeight="false" outlineLevel="0" collapsed="false">
      <c r="A947" s="49" t="n">
        <v>2130226</v>
      </c>
      <c r="B947" s="50" t="s">
        <v>1205</v>
      </c>
    </row>
    <row r="948" customFormat="false" ht="12" hidden="false" customHeight="false" outlineLevel="0" collapsed="false">
      <c r="A948" s="49" t="n">
        <v>2130227</v>
      </c>
      <c r="B948" s="50" t="s">
        <v>1206</v>
      </c>
    </row>
    <row r="949" customFormat="false" ht="12" hidden="false" customHeight="false" outlineLevel="0" collapsed="false">
      <c r="A949" s="49" t="n">
        <v>2130232</v>
      </c>
      <c r="B949" s="50" t="s">
        <v>1207</v>
      </c>
    </row>
    <row r="950" customFormat="false" ht="12" hidden="false" customHeight="false" outlineLevel="0" collapsed="false">
      <c r="A950" s="49" t="n">
        <v>2130233</v>
      </c>
      <c r="B950" s="50" t="s">
        <v>1208</v>
      </c>
    </row>
    <row r="951" customFormat="false" ht="12" hidden="false" customHeight="false" outlineLevel="0" collapsed="false">
      <c r="A951" s="49" t="n">
        <v>2130234</v>
      </c>
      <c r="B951" s="50" t="s">
        <v>1209</v>
      </c>
    </row>
    <row r="952" customFormat="false" ht="24" hidden="false" customHeight="false" outlineLevel="0" collapsed="false">
      <c r="A952" s="49" t="n">
        <v>2130251</v>
      </c>
      <c r="B952" s="50" t="s">
        <v>1210</v>
      </c>
    </row>
    <row r="953" customFormat="false" ht="12" hidden="false" customHeight="false" outlineLevel="0" collapsed="false">
      <c r="A953" s="49" t="n">
        <v>2130299</v>
      </c>
      <c r="B953" s="50" t="s">
        <v>1211</v>
      </c>
    </row>
    <row r="954" customFormat="false" ht="12" hidden="false" customHeight="false" outlineLevel="0" collapsed="false">
      <c r="A954" s="49" t="n">
        <v>2130301</v>
      </c>
      <c r="B954" s="50" t="s">
        <v>53</v>
      </c>
    </row>
    <row r="955" customFormat="false" ht="12" hidden="false" customHeight="false" outlineLevel="0" collapsed="false">
      <c r="A955" s="49" t="n">
        <v>2130302</v>
      </c>
      <c r="B955" s="50" t="s">
        <v>60</v>
      </c>
    </row>
    <row r="956" customFormat="false" ht="12" hidden="false" customHeight="false" outlineLevel="0" collapsed="false">
      <c r="A956" s="49" t="n">
        <v>2130303</v>
      </c>
      <c r="B956" s="50" t="s">
        <v>67</v>
      </c>
    </row>
    <row r="957" customFormat="false" ht="12" hidden="false" customHeight="false" outlineLevel="0" collapsed="false">
      <c r="A957" s="49" t="n">
        <v>2130304</v>
      </c>
      <c r="B957" s="50" t="s">
        <v>1212</v>
      </c>
    </row>
    <row r="958" customFormat="false" ht="12" hidden="false" customHeight="false" outlineLevel="0" collapsed="false">
      <c r="A958" s="49" t="n">
        <v>2130305</v>
      </c>
      <c r="B958" s="50" t="s">
        <v>1213</v>
      </c>
    </row>
    <row r="959" customFormat="false" ht="12" hidden="false" customHeight="false" outlineLevel="0" collapsed="false">
      <c r="A959" s="49" t="n">
        <v>2130306</v>
      </c>
      <c r="B959" s="50" t="s">
        <v>1214</v>
      </c>
    </row>
    <row r="960" customFormat="false" ht="12" hidden="false" customHeight="false" outlineLevel="0" collapsed="false">
      <c r="A960" s="49" t="n">
        <v>2130307</v>
      </c>
      <c r="B960" s="50" t="s">
        <v>1215</v>
      </c>
    </row>
    <row r="961" customFormat="false" ht="12" hidden="false" customHeight="false" outlineLevel="0" collapsed="false">
      <c r="A961" s="49" t="n">
        <v>2130308</v>
      </c>
      <c r="B961" s="50" t="s">
        <v>1216</v>
      </c>
    </row>
    <row r="962" customFormat="false" ht="12" hidden="false" customHeight="false" outlineLevel="0" collapsed="false">
      <c r="A962" s="49" t="n">
        <v>2130309</v>
      </c>
      <c r="B962" s="50" t="s">
        <v>1217</v>
      </c>
    </row>
    <row r="963" customFormat="false" ht="12" hidden="false" customHeight="false" outlineLevel="0" collapsed="false">
      <c r="A963" s="49" t="n">
        <v>2130310</v>
      </c>
      <c r="B963" s="50" t="s">
        <v>1218</v>
      </c>
    </row>
    <row r="964" customFormat="false" ht="12" hidden="false" customHeight="false" outlineLevel="0" collapsed="false">
      <c r="A964" s="49" t="n">
        <v>2130311</v>
      </c>
      <c r="B964" s="50" t="s">
        <v>1219</v>
      </c>
    </row>
    <row r="965" customFormat="false" ht="12" hidden="false" customHeight="false" outlineLevel="0" collapsed="false">
      <c r="A965" s="49" t="n">
        <v>2130312</v>
      </c>
      <c r="B965" s="50" t="s">
        <v>1220</v>
      </c>
    </row>
    <row r="966" customFormat="false" ht="12" hidden="false" customHeight="false" outlineLevel="0" collapsed="false">
      <c r="A966" s="49" t="n">
        <v>2130313</v>
      </c>
      <c r="B966" s="50" t="s">
        <v>1221</v>
      </c>
    </row>
    <row r="967" customFormat="false" ht="12" hidden="false" customHeight="false" outlineLevel="0" collapsed="false">
      <c r="A967" s="49" t="n">
        <v>2130314</v>
      </c>
      <c r="B967" s="50" t="s">
        <v>1222</v>
      </c>
    </row>
    <row r="968" customFormat="false" ht="12" hidden="false" customHeight="false" outlineLevel="0" collapsed="false">
      <c r="A968" s="49" t="n">
        <v>2130315</v>
      </c>
      <c r="B968" s="50" t="s">
        <v>1223</v>
      </c>
    </row>
    <row r="969" customFormat="false" ht="12" hidden="false" customHeight="false" outlineLevel="0" collapsed="false">
      <c r="A969" s="49" t="n">
        <v>2130316</v>
      </c>
      <c r="B969" s="50" t="s">
        <v>1224</v>
      </c>
    </row>
    <row r="970" customFormat="false" ht="12" hidden="false" customHeight="false" outlineLevel="0" collapsed="false">
      <c r="A970" s="49" t="n">
        <v>2130317</v>
      </c>
      <c r="B970" s="50" t="s">
        <v>1225</v>
      </c>
    </row>
    <row r="971" customFormat="false" ht="12" hidden="false" customHeight="false" outlineLevel="0" collapsed="false">
      <c r="A971" s="49" t="n">
        <v>2130318</v>
      </c>
      <c r="B971" s="50" t="s">
        <v>1226</v>
      </c>
    </row>
    <row r="972" customFormat="false" ht="24" hidden="false" customHeight="false" outlineLevel="0" collapsed="false">
      <c r="A972" s="49" t="n">
        <v>2130321</v>
      </c>
      <c r="B972" s="50" t="s">
        <v>1227</v>
      </c>
    </row>
    <row r="973" customFormat="false" ht="12" hidden="false" customHeight="false" outlineLevel="0" collapsed="false">
      <c r="A973" s="49" t="n">
        <v>2130322</v>
      </c>
      <c r="B973" s="50" t="s">
        <v>1228</v>
      </c>
    </row>
    <row r="974" customFormat="false" ht="12" hidden="false" customHeight="false" outlineLevel="0" collapsed="false">
      <c r="A974" s="49" t="n">
        <v>2130331</v>
      </c>
      <c r="B974" s="50" t="s">
        <v>1229</v>
      </c>
    </row>
    <row r="975" customFormat="false" ht="12" hidden="false" customHeight="false" outlineLevel="0" collapsed="false">
      <c r="A975" s="49" t="n">
        <v>2130332</v>
      </c>
      <c r="B975" s="50" t="s">
        <v>1230</v>
      </c>
    </row>
    <row r="976" customFormat="false" ht="12" hidden="false" customHeight="false" outlineLevel="0" collapsed="false">
      <c r="A976" s="49" t="n">
        <v>2130333</v>
      </c>
      <c r="B976" s="50" t="s">
        <v>1202</v>
      </c>
    </row>
    <row r="977" customFormat="false" ht="12" hidden="false" customHeight="false" outlineLevel="0" collapsed="false">
      <c r="A977" s="49" t="n">
        <v>2130334</v>
      </c>
      <c r="B977" s="50" t="s">
        <v>1231</v>
      </c>
    </row>
    <row r="978" customFormat="false" ht="12" hidden="false" customHeight="false" outlineLevel="0" collapsed="false">
      <c r="A978" s="49" t="n">
        <v>2130335</v>
      </c>
      <c r="B978" s="50" t="s">
        <v>1232</v>
      </c>
    </row>
    <row r="979" customFormat="false" ht="24" hidden="false" customHeight="false" outlineLevel="0" collapsed="false">
      <c r="A979" s="49" t="n">
        <v>2130351</v>
      </c>
      <c r="B979" s="50" t="s">
        <v>1233</v>
      </c>
    </row>
    <row r="980" customFormat="false" ht="12" hidden="false" customHeight="false" outlineLevel="0" collapsed="false">
      <c r="A980" s="49" t="n">
        <v>2130399</v>
      </c>
      <c r="B980" s="50" t="s">
        <v>1234</v>
      </c>
    </row>
    <row r="981" customFormat="false" ht="12" hidden="false" customHeight="false" outlineLevel="0" collapsed="false">
      <c r="A981" s="49" t="n">
        <v>2130401</v>
      </c>
      <c r="B981" s="50" t="s">
        <v>53</v>
      </c>
    </row>
    <row r="982" customFormat="false" ht="12" hidden="false" customHeight="false" outlineLevel="0" collapsed="false">
      <c r="A982" s="49" t="n">
        <v>2130402</v>
      </c>
      <c r="B982" s="50" t="s">
        <v>60</v>
      </c>
    </row>
    <row r="983" customFormat="false" ht="12" hidden="false" customHeight="false" outlineLevel="0" collapsed="false">
      <c r="A983" s="49" t="n">
        <v>2130403</v>
      </c>
      <c r="B983" s="50" t="s">
        <v>67</v>
      </c>
    </row>
    <row r="984" customFormat="false" ht="12" hidden="false" customHeight="false" outlineLevel="0" collapsed="false">
      <c r="A984" s="49" t="n">
        <v>2130404</v>
      </c>
      <c r="B984" s="50" t="s">
        <v>1235</v>
      </c>
    </row>
    <row r="985" customFormat="false" ht="12" hidden="false" customHeight="false" outlineLevel="0" collapsed="false">
      <c r="A985" s="49" t="n">
        <v>2130405</v>
      </c>
      <c r="B985" s="50" t="s">
        <v>1236</v>
      </c>
    </row>
    <row r="986" customFormat="false" ht="12" hidden="false" customHeight="false" outlineLevel="0" collapsed="false">
      <c r="A986" s="49" t="n">
        <v>2130406</v>
      </c>
      <c r="B986" s="50" t="s">
        <v>1237</v>
      </c>
    </row>
    <row r="987" customFormat="false" ht="12" hidden="false" customHeight="false" outlineLevel="0" collapsed="false">
      <c r="A987" s="49" t="n">
        <v>2130407</v>
      </c>
      <c r="B987" s="50" t="s">
        <v>1238</v>
      </c>
    </row>
    <row r="988" customFormat="false" ht="12" hidden="false" customHeight="false" outlineLevel="0" collapsed="false">
      <c r="A988" s="49" t="n">
        <v>2130408</v>
      </c>
      <c r="B988" s="50" t="s">
        <v>1239</v>
      </c>
    </row>
    <row r="989" customFormat="false" ht="24" hidden="false" customHeight="false" outlineLevel="0" collapsed="false">
      <c r="A989" s="49" t="n">
        <v>2130409</v>
      </c>
      <c r="B989" s="50" t="s">
        <v>1240</v>
      </c>
    </row>
    <row r="990" customFormat="false" ht="12" hidden="false" customHeight="false" outlineLevel="0" collapsed="false">
      <c r="A990" s="49" t="n">
        <v>2130499</v>
      </c>
      <c r="B990" s="50" t="s">
        <v>1241</v>
      </c>
    </row>
    <row r="991" customFormat="false" ht="12" hidden="false" customHeight="false" outlineLevel="0" collapsed="false">
      <c r="A991" s="49" t="n">
        <v>2130501</v>
      </c>
      <c r="B991" s="50" t="s">
        <v>53</v>
      </c>
    </row>
    <row r="992" customFormat="false" ht="12" hidden="false" customHeight="false" outlineLevel="0" collapsed="false">
      <c r="A992" s="49" t="n">
        <v>2130502</v>
      </c>
      <c r="B992" s="50" t="s">
        <v>60</v>
      </c>
    </row>
    <row r="993" customFormat="false" ht="12" hidden="false" customHeight="false" outlineLevel="0" collapsed="false">
      <c r="A993" s="49" t="n">
        <v>2130503</v>
      </c>
      <c r="B993" s="50" t="s">
        <v>67</v>
      </c>
    </row>
    <row r="994" customFormat="false" ht="12" hidden="false" customHeight="false" outlineLevel="0" collapsed="false">
      <c r="A994" s="49" t="n">
        <v>2130504</v>
      </c>
      <c r="B994" s="50" t="s">
        <v>1242</v>
      </c>
    </row>
    <row r="995" customFormat="false" ht="12" hidden="false" customHeight="false" outlineLevel="0" collapsed="false">
      <c r="A995" s="49" t="n">
        <v>2130505</v>
      </c>
      <c r="B995" s="50" t="s">
        <v>1243</v>
      </c>
    </row>
    <row r="996" customFormat="false" ht="12" hidden="false" customHeight="false" outlineLevel="0" collapsed="false">
      <c r="A996" s="49" t="n">
        <v>2130506</v>
      </c>
      <c r="B996" s="50" t="s">
        <v>1244</v>
      </c>
    </row>
    <row r="997" customFormat="false" ht="12" hidden="false" customHeight="false" outlineLevel="0" collapsed="false">
      <c r="A997" s="49" t="n">
        <v>2130507</v>
      </c>
      <c r="B997" s="50" t="s">
        <v>1245</v>
      </c>
    </row>
    <row r="998" customFormat="false" ht="12" hidden="false" customHeight="false" outlineLevel="0" collapsed="false">
      <c r="A998" s="49" t="n">
        <v>2130508</v>
      </c>
      <c r="B998" s="50" t="s">
        <v>1246</v>
      </c>
    </row>
    <row r="999" customFormat="false" ht="12" hidden="false" customHeight="false" outlineLevel="0" collapsed="false">
      <c r="A999" s="49" t="n">
        <v>2130550</v>
      </c>
      <c r="B999" s="50" t="s">
        <v>1247</v>
      </c>
    </row>
    <row r="1000" customFormat="false" ht="12" hidden="false" customHeight="false" outlineLevel="0" collapsed="false">
      <c r="A1000" s="49" t="n">
        <v>2130599</v>
      </c>
      <c r="B1000" s="50" t="s">
        <v>1248</v>
      </c>
    </row>
    <row r="1001" customFormat="false" ht="12" hidden="false" customHeight="false" outlineLevel="0" collapsed="false">
      <c r="A1001" s="49" t="n">
        <v>2130601</v>
      </c>
      <c r="B1001" s="50" t="s">
        <v>780</v>
      </c>
    </row>
    <row r="1002" customFormat="false" ht="12" hidden="false" customHeight="false" outlineLevel="0" collapsed="false">
      <c r="A1002" s="49" t="n">
        <v>2130602</v>
      </c>
      <c r="B1002" s="50" t="s">
        <v>1249</v>
      </c>
    </row>
    <row r="1003" customFormat="false" ht="12" hidden="false" customHeight="false" outlineLevel="0" collapsed="false">
      <c r="A1003" s="49" t="n">
        <v>2130603</v>
      </c>
      <c r="B1003" s="50" t="s">
        <v>1250</v>
      </c>
    </row>
    <row r="1004" customFormat="false" ht="12" hidden="false" customHeight="false" outlineLevel="0" collapsed="false">
      <c r="A1004" s="49" t="n">
        <v>2130604</v>
      </c>
      <c r="B1004" s="50" t="s">
        <v>1251</v>
      </c>
    </row>
    <row r="1005" customFormat="false" ht="12" hidden="false" customHeight="false" outlineLevel="0" collapsed="false">
      <c r="A1005" s="49" t="n">
        <v>2130699</v>
      </c>
      <c r="B1005" s="50" t="s">
        <v>1252</v>
      </c>
    </row>
    <row r="1006" customFormat="false" ht="12" hidden="false" customHeight="false" outlineLevel="0" collapsed="false">
      <c r="A1006" s="49" t="n">
        <v>2130701</v>
      </c>
      <c r="B1006" s="50" t="s">
        <v>1253</v>
      </c>
    </row>
    <row r="1007" customFormat="false" ht="24" hidden="false" customHeight="false" outlineLevel="0" collapsed="false">
      <c r="A1007" s="49" t="n">
        <v>2130704</v>
      </c>
      <c r="B1007" s="50" t="s">
        <v>1254</v>
      </c>
    </row>
    <row r="1008" customFormat="false" ht="24" hidden="false" customHeight="false" outlineLevel="0" collapsed="false">
      <c r="A1008" s="49" t="n">
        <v>2130705</v>
      </c>
      <c r="B1008" s="50" t="s">
        <v>1255</v>
      </c>
    </row>
    <row r="1009" customFormat="false" ht="12" hidden="false" customHeight="false" outlineLevel="0" collapsed="false">
      <c r="A1009" s="49" t="n">
        <v>2130706</v>
      </c>
      <c r="B1009" s="50" t="s">
        <v>1256</v>
      </c>
    </row>
    <row r="1010" customFormat="false" ht="12" hidden="false" customHeight="false" outlineLevel="0" collapsed="false">
      <c r="A1010" s="49" t="n">
        <v>2130707</v>
      </c>
      <c r="B1010" s="50" t="s">
        <v>1257</v>
      </c>
    </row>
    <row r="1011" customFormat="false" ht="12" hidden="false" customHeight="false" outlineLevel="0" collapsed="false">
      <c r="A1011" s="49" t="n">
        <v>2130799</v>
      </c>
      <c r="B1011" s="50" t="s">
        <v>1258</v>
      </c>
    </row>
    <row r="1012" customFormat="false" ht="12" hidden="false" customHeight="false" outlineLevel="0" collapsed="false">
      <c r="A1012" s="49" t="n">
        <v>2130801</v>
      </c>
      <c r="B1012" s="50" t="s">
        <v>1259</v>
      </c>
    </row>
    <row r="1013" customFormat="false" ht="12" hidden="false" customHeight="false" outlineLevel="0" collapsed="false">
      <c r="A1013" s="49" t="n">
        <v>2130802</v>
      </c>
      <c r="B1013" s="50" t="s">
        <v>1260</v>
      </c>
    </row>
    <row r="1014" customFormat="false" ht="12" hidden="false" customHeight="false" outlineLevel="0" collapsed="false">
      <c r="A1014" s="49" t="n">
        <v>2130899</v>
      </c>
      <c r="B1014" s="50" t="s">
        <v>1261</v>
      </c>
    </row>
    <row r="1015" customFormat="false" ht="12" hidden="false" customHeight="false" outlineLevel="0" collapsed="false">
      <c r="A1015" s="49" t="n">
        <v>2135101</v>
      </c>
      <c r="B1015" s="50" t="s">
        <v>771</v>
      </c>
    </row>
    <row r="1016" customFormat="false" ht="12" hidden="false" customHeight="false" outlineLevel="0" collapsed="false">
      <c r="A1016" s="49" t="n">
        <v>2135102</v>
      </c>
      <c r="B1016" s="50" t="s">
        <v>772</v>
      </c>
    </row>
    <row r="1017" customFormat="false" ht="12" hidden="false" customHeight="false" outlineLevel="0" collapsed="false">
      <c r="A1017" s="49" t="n">
        <v>2135103</v>
      </c>
      <c r="B1017" s="50" t="s">
        <v>773</v>
      </c>
    </row>
    <row r="1018" customFormat="false" ht="24" hidden="false" customHeight="false" outlineLevel="0" collapsed="false">
      <c r="A1018" s="49" t="n">
        <v>2135104</v>
      </c>
      <c r="B1018" s="50" t="s">
        <v>818</v>
      </c>
    </row>
    <row r="1019" customFormat="false" ht="12" hidden="false" customHeight="false" outlineLevel="0" collapsed="false">
      <c r="A1019" s="49" t="n">
        <v>2135105</v>
      </c>
      <c r="B1019" s="50" t="s">
        <v>775</v>
      </c>
    </row>
    <row r="1020" customFormat="false" ht="12" hidden="false" customHeight="false" outlineLevel="0" collapsed="false">
      <c r="A1020" s="49" t="n">
        <v>2135199</v>
      </c>
      <c r="B1020" s="50" t="s">
        <v>776</v>
      </c>
    </row>
    <row r="1021" customFormat="false" ht="12" hidden="false" customHeight="false" outlineLevel="0" collapsed="false">
      <c r="A1021" s="49" t="n">
        <v>2136001</v>
      </c>
      <c r="B1021" s="50" t="s">
        <v>1262</v>
      </c>
    </row>
    <row r="1022" customFormat="false" ht="12" hidden="false" customHeight="false" outlineLevel="0" collapsed="false">
      <c r="A1022" s="49" t="n">
        <v>2136002</v>
      </c>
      <c r="B1022" s="50" t="s">
        <v>1263</v>
      </c>
    </row>
    <row r="1023" customFormat="false" ht="12" hidden="false" customHeight="false" outlineLevel="0" collapsed="false">
      <c r="A1023" s="49" t="n">
        <v>2136003</v>
      </c>
      <c r="B1023" s="50" t="s">
        <v>1264</v>
      </c>
    </row>
    <row r="1024" customFormat="false" ht="12" hidden="false" customHeight="false" outlineLevel="0" collapsed="false">
      <c r="A1024" s="49" t="n">
        <v>2136004</v>
      </c>
      <c r="B1024" s="50" t="s">
        <v>1265</v>
      </c>
    </row>
    <row r="1025" customFormat="false" ht="24" hidden="false" customHeight="false" outlineLevel="0" collapsed="false">
      <c r="A1025" s="49" t="n">
        <v>2136099</v>
      </c>
      <c r="B1025" s="50" t="s">
        <v>1266</v>
      </c>
    </row>
    <row r="1026" customFormat="false" ht="12" hidden="false" customHeight="false" outlineLevel="0" collapsed="false">
      <c r="A1026" s="49" t="n">
        <v>2136101</v>
      </c>
      <c r="B1026" s="50" t="s">
        <v>1187</v>
      </c>
    </row>
    <row r="1027" customFormat="false" ht="12" hidden="false" customHeight="false" outlineLevel="0" collapsed="false">
      <c r="A1027" s="49" t="n">
        <v>2136102</v>
      </c>
      <c r="B1027" s="50" t="s">
        <v>1267</v>
      </c>
    </row>
    <row r="1028" customFormat="false" ht="12" hidden="false" customHeight="false" outlineLevel="0" collapsed="false">
      <c r="A1028" s="49" t="n">
        <v>2136103</v>
      </c>
      <c r="B1028" s="50" t="s">
        <v>1268</v>
      </c>
    </row>
    <row r="1029" customFormat="false" ht="12" hidden="false" customHeight="false" outlineLevel="0" collapsed="false">
      <c r="A1029" s="49" t="n">
        <v>2136104</v>
      </c>
      <c r="B1029" s="50" t="s">
        <v>1190</v>
      </c>
    </row>
    <row r="1030" customFormat="false" ht="12" hidden="false" customHeight="false" outlineLevel="0" collapsed="false">
      <c r="A1030" s="49" t="n">
        <v>2136105</v>
      </c>
      <c r="B1030" s="50" t="s">
        <v>1188</v>
      </c>
    </row>
    <row r="1031" customFormat="false" ht="12" hidden="false" customHeight="false" outlineLevel="0" collapsed="false">
      <c r="A1031" s="49" t="n">
        <v>2136106</v>
      </c>
      <c r="B1031" s="50" t="s">
        <v>1205</v>
      </c>
    </row>
    <row r="1032" customFormat="false" ht="12" hidden="false" customHeight="false" outlineLevel="0" collapsed="false">
      <c r="A1032" s="49" t="n">
        <v>2136199</v>
      </c>
      <c r="B1032" s="50" t="s">
        <v>1269</v>
      </c>
    </row>
    <row r="1033" customFormat="false" ht="12" hidden="false" customHeight="false" outlineLevel="0" collapsed="false">
      <c r="A1033" s="49" t="n">
        <v>2136201</v>
      </c>
      <c r="B1033" s="50" t="s">
        <v>1270</v>
      </c>
    </row>
    <row r="1034" customFormat="false" ht="12" hidden="false" customHeight="false" outlineLevel="0" collapsed="false">
      <c r="A1034" s="49" t="n">
        <v>2136202</v>
      </c>
      <c r="B1034" s="50" t="s">
        <v>1271</v>
      </c>
    </row>
    <row r="1035" customFormat="false" ht="12" hidden="false" customHeight="false" outlineLevel="0" collapsed="false">
      <c r="A1035" s="49" t="n">
        <v>2136203</v>
      </c>
      <c r="B1035" s="50" t="s">
        <v>1187</v>
      </c>
    </row>
    <row r="1036" customFormat="false" ht="12" hidden="false" customHeight="false" outlineLevel="0" collapsed="false">
      <c r="A1036" s="49" t="n">
        <v>2136204</v>
      </c>
      <c r="B1036" s="50" t="s">
        <v>1267</v>
      </c>
    </row>
    <row r="1037" customFormat="false" ht="12" hidden="false" customHeight="false" outlineLevel="0" collapsed="false">
      <c r="A1037" s="49" t="n">
        <v>2136205</v>
      </c>
      <c r="B1037" s="50" t="s">
        <v>1268</v>
      </c>
    </row>
    <row r="1038" customFormat="false" ht="12" hidden="false" customHeight="false" outlineLevel="0" collapsed="false">
      <c r="A1038" s="49" t="n">
        <v>2136206</v>
      </c>
      <c r="B1038" s="50" t="s">
        <v>1272</v>
      </c>
    </row>
    <row r="1039" customFormat="false" ht="24" hidden="false" customHeight="false" outlineLevel="0" collapsed="false">
      <c r="A1039" s="49" t="n">
        <v>2136299</v>
      </c>
      <c r="B1039" s="50" t="s">
        <v>1273</v>
      </c>
    </row>
    <row r="1040" customFormat="false" ht="12" hidden="false" customHeight="false" outlineLevel="0" collapsed="false">
      <c r="A1040" s="49" t="n">
        <v>2136301</v>
      </c>
      <c r="B1040" s="50" t="s">
        <v>1213</v>
      </c>
    </row>
    <row r="1041" customFormat="false" ht="12" hidden="false" customHeight="false" outlineLevel="0" collapsed="false">
      <c r="A1041" s="49" t="n">
        <v>2136302</v>
      </c>
      <c r="B1041" s="50" t="s">
        <v>1274</v>
      </c>
    </row>
    <row r="1042" customFormat="false" ht="12" hidden="false" customHeight="false" outlineLevel="0" collapsed="false">
      <c r="A1042" s="49" t="n">
        <v>2136303</v>
      </c>
      <c r="B1042" s="50" t="s">
        <v>1275</v>
      </c>
    </row>
    <row r="1043" customFormat="false" ht="12" hidden="false" customHeight="false" outlineLevel="0" collapsed="false">
      <c r="A1043" s="49" t="n">
        <v>2136399</v>
      </c>
      <c r="B1043" s="50" t="s">
        <v>1276</v>
      </c>
    </row>
    <row r="1044" customFormat="false" ht="12" hidden="false" customHeight="false" outlineLevel="0" collapsed="false">
      <c r="A1044" s="49" t="n">
        <v>2136401</v>
      </c>
      <c r="B1044" s="50" t="s">
        <v>1213</v>
      </c>
    </row>
    <row r="1045" customFormat="false" ht="12" hidden="false" customHeight="false" outlineLevel="0" collapsed="false">
      <c r="A1045" s="49" t="n">
        <v>2136402</v>
      </c>
      <c r="B1045" s="50" t="s">
        <v>1274</v>
      </c>
    </row>
    <row r="1046" customFormat="false" ht="12" hidden="false" customHeight="false" outlineLevel="0" collapsed="false">
      <c r="A1046" s="49" t="n">
        <v>2136403</v>
      </c>
      <c r="B1046" s="50" t="s">
        <v>1218</v>
      </c>
    </row>
    <row r="1047" customFormat="false" ht="12" hidden="false" customHeight="false" outlineLevel="0" collapsed="false">
      <c r="A1047" s="49" t="n">
        <v>2136404</v>
      </c>
      <c r="B1047" s="50" t="s">
        <v>1150</v>
      </c>
    </row>
    <row r="1048" customFormat="false" ht="12" hidden="false" customHeight="false" outlineLevel="0" collapsed="false">
      <c r="A1048" s="49" t="n">
        <v>2136499</v>
      </c>
      <c r="B1048" s="50" t="s">
        <v>1277</v>
      </c>
    </row>
    <row r="1049" customFormat="false" ht="12" hidden="false" customHeight="false" outlineLevel="0" collapsed="false">
      <c r="A1049" s="49" t="n">
        <v>2136601</v>
      </c>
      <c r="B1049" s="50" t="s">
        <v>956</v>
      </c>
    </row>
    <row r="1050" customFormat="false" ht="12" hidden="false" customHeight="false" outlineLevel="0" collapsed="false">
      <c r="A1050" s="49" t="n">
        <v>2136602</v>
      </c>
      <c r="B1050" s="50" t="s">
        <v>1278</v>
      </c>
    </row>
    <row r="1051" customFormat="false" ht="12" hidden="false" customHeight="false" outlineLevel="0" collapsed="false">
      <c r="A1051" s="49" t="n">
        <v>2136603</v>
      </c>
      <c r="B1051" s="50" t="s">
        <v>1279</v>
      </c>
    </row>
    <row r="1052" customFormat="false" ht="24" hidden="false" customHeight="false" outlineLevel="0" collapsed="false">
      <c r="A1052" s="49" t="n">
        <v>2136699</v>
      </c>
      <c r="B1052" s="50" t="s">
        <v>1280</v>
      </c>
    </row>
    <row r="1053" customFormat="false" ht="12" hidden="false" customHeight="false" outlineLevel="0" collapsed="false">
      <c r="A1053" s="49" t="n">
        <v>2136701</v>
      </c>
      <c r="B1053" s="50" t="s">
        <v>956</v>
      </c>
    </row>
    <row r="1054" customFormat="false" ht="12" hidden="false" customHeight="false" outlineLevel="0" collapsed="false">
      <c r="A1054" s="49" t="n">
        <v>2136702</v>
      </c>
      <c r="B1054" s="50" t="s">
        <v>1278</v>
      </c>
    </row>
    <row r="1055" customFormat="false" ht="12" hidden="false" customHeight="false" outlineLevel="0" collapsed="false">
      <c r="A1055" s="49" t="n">
        <v>2136703</v>
      </c>
      <c r="B1055" s="50" t="s">
        <v>1281</v>
      </c>
    </row>
    <row r="1056" customFormat="false" ht="12" hidden="false" customHeight="false" outlineLevel="0" collapsed="false">
      <c r="A1056" s="49" t="n">
        <v>2136799</v>
      </c>
      <c r="B1056" s="50" t="s">
        <v>1282</v>
      </c>
    </row>
    <row r="1057" customFormat="false" ht="12" hidden="false" customHeight="false" outlineLevel="0" collapsed="false">
      <c r="A1057" s="49" t="n">
        <v>2136801</v>
      </c>
      <c r="B1057" s="50" t="s">
        <v>1235</v>
      </c>
    </row>
    <row r="1058" customFormat="false" ht="12" hidden="false" customHeight="false" outlineLevel="0" collapsed="false">
      <c r="A1058" s="49" t="n">
        <v>2136802</v>
      </c>
      <c r="B1058" s="50" t="s">
        <v>1283</v>
      </c>
    </row>
    <row r="1059" customFormat="false" ht="12" hidden="false" customHeight="false" outlineLevel="0" collapsed="false">
      <c r="A1059" s="49" t="n">
        <v>2136901</v>
      </c>
      <c r="B1059" s="50" t="s">
        <v>1235</v>
      </c>
    </row>
    <row r="1060" customFormat="false" ht="12" hidden="false" customHeight="false" outlineLevel="0" collapsed="false">
      <c r="A1060" s="49" t="n">
        <v>2136902</v>
      </c>
      <c r="B1060" s="50" t="s">
        <v>1284</v>
      </c>
    </row>
    <row r="1061" customFormat="false" ht="12" hidden="false" customHeight="false" outlineLevel="0" collapsed="false">
      <c r="A1061" s="49" t="n">
        <v>2136903</v>
      </c>
      <c r="B1061" s="50" t="s">
        <v>1285</v>
      </c>
    </row>
    <row r="1062" customFormat="false" ht="24" hidden="false" customHeight="false" outlineLevel="0" collapsed="false">
      <c r="A1062" s="49" t="n">
        <v>2136999</v>
      </c>
      <c r="B1062" s="50" t="s">
        <v>1286</v>
      </c>
    </row>
    <row r="1063" customFormat="false" ht="24" hidden="false" customHeight="false" outlineLevel="0" collapsed="false">
      <c r="A1063" s="49" t="n">
        <v>2139901</v>
      </c>
      <c r="B1063" s="50" t="s">
        <v>1287</v>
      </c>
    </row>
    <row r="1064" customFormat="false" ht="12" hidden="false" customHeight="false" outlineLevel="0" collapsed="false">
      <c r="A1064" s="49" t="n">
        <v>2139999</v>
      </c>
      <c r="B1064" s="50" t="s">
        <v>1288</v>
      </c>
    </row>
    <row r="1065" customFormat="false" ht="12" hidden="false" customHeight="false" outlineLevel="0" collapsed="false">
      <c r="A1065" s="49" t="n">
        <v>2140101</v>
      </c>
      <c r="B1065" s="50" t="s">
        <v>53</v>
      </c>
    </row>
    <row r="1066" customFormat="false" ht="12" hidden="false" customHeight="false" outlineLevel="0" collapsed="false">
      <c r="A1066" s="49" t="n">
        <v>2140102</v>
      </c>
      <c r="B1066" s="50" t="s">
        <v>60</v>
      </c>
    </row>
    <row r="1067" customFormat="false" ht="12" hidden="false" customHeight="false" outlineLevel="0" collapsed="false">
      <c r="A1067" s="49" t="n">
        <v>2140103</v>
      </c>
      <c r="B1067" s="50" t="s">
        <v>67</v>
      </c>
    </row>
    <row r="1068" customFormat="false" ht="12" hidden="false" customHeight="false" outlineLevel="0" collapsed="false">
      <c r="A1068" s="49" t="n">
        <v>2140104</v>
      </c>
      <c r="B1068" s="50" t="s">
        <v>1289</v>
      </c>
    </row>
    <row r="1069" customFormat="false" ht="12" hidden="false" customHeight="false" outlineLevel="0" collapsed="false">
      <c r="A1069" s="49" t="n">
        <v>2140105</v>
      </c>
      <c r="B1069" s="50" t="s">
        <v>1290</v>
      </c>
    </row>
    <row r="1070" customFormat="false" ht="12" hidden="false" customHeight="false" outlineLevel="0" collapsed="false">
      <c r="A1070" s="49" t="n">
        <v>2140106</v>
      </c>
      <c r="B1070" s="50" t="s">
        <v>1291</v>
      </c>
    </row>
    <row r="1071" customFormat="false" ht="12" hidden="false" customHeight="false" outlineLevel="0" collapsed="false">
      <c r="A1071" s="49" t="n">
        <v>2140107</v>
      </c>
      <c r="B1071" s="50" t="s">
        <v>1292</v>
      </c>
    </row>
    <row r="1072" customFormat="false" ht="12" hidden="false" customHeight="false" outlineLevel="0" collapsed="false">
      <c r="A1072" s="49" t="n">
        <v>2140108</v>
      </c>
      <c r="B1072" s="50" t="s">
        <v>1293</v>
      </c>
    </row>
    <row r="1073" customFormat="false" ht="12" hidden="false" customHeight="false" outlineLevel="0" collapsed="false">
      <c r="A1073" s="49" t="n">
        <v>2140109</v>
      </c>
      <c r="B1073" s="50" t="s">
        <v>1294</v>
      </c>
    </row>
    <row r="1074" customFormat="false" ht="12" hidden="false" customHeight="false" outlineLevel="0" collapsed="false">
      <c r="A1074" s="49" t="n">
        <v>2140110</v>
      </c>
      <c r="B1074" s="50" t="s">
        <v>1295</v>
      </c>
    </row>
    <row r="1075" customFormat="false" ht="12" hidden="false" customHeight="false" outlineLevel="0" collapsed="false">
      <c r="A1075" s="49" t="n">
        <v>2140111</v>
      </c>
      <c r="B1075" s="50" t="s">
        <v>1296</v>
      </c>
    </row>
    <row r="1076" customFormat="false" ht="12" hidden="false" customHeight="false" outlineLevel="0" collapsed="false">
      <c r="A1076" s="49" t="n">
        <v>2140112</v>
      </c>
      <c r="B1076" s="50" t="s">
        <v>1297</v>
      </c>
    </row>
    <row r="1077" customFormat="false" ht="12" hidden="false" customHeight="false" outlineLevel="0" collapsed="false">
      <c r="A1077" s="49" t="n">
        <v>2140113</v>
      </c>
      <c r="B1077" s="50" t="s">
        <v>1298</v>
      </c>
    </row>
    <row r="1078" customFormat="false" ht="12" hidden="false" customHeight="false" outlineLevel="0" collapsed="false">
      <c r="A1078" s="49" t="n">
        <v>2140114</v>
      </c>
      <c r="B1078" s="50" t="s">
        <v>1299</v>
      </c>
    </row>
    <row r="1079" customFormat="false" ht="12" hidden="false" customHeight="false" outlineLevel="0" collapsed="false">
      <c r="A1079" s="49" t="n">
        <v>2140122</v>
      </c>
      <c r="B1079" s="50" t="s">
        <v>1300</v>
      </c>
    </row>
    <row r="1080" customFormat="false" ht="12" hidden="false" customHeight="false" outlineLevel="0" collapsed="false">
      <c r="A1080" s="49" t="n">
        <v>2140123</v>
      </c>
      <c r="B1080" s="50" t="s">
        <v>1301</v>
      </c>
    </row>
    <row r="1081" customFormat="false" ht="12" hidden="false" customHeight="false" outlineLevel="0" collapsed="false">
      <c r="A1081" s="49" t="n">
        <v>2140124</v>
      </c>
      <c r="B1081" s="50" t="s">
        <v>1302</v>
      </c>
    </row>
    <row r="1082" customFormat="false" ht="12" hidden="false" customHeight="false" outlineLevel="0" collapsed="false">
      <c r="A1082" s="49" t="n">
        <v>2140125</v>
      </c>
      <c r="B1082" s="50" t="s">
        <v>1303</v>
      </c>
    </row>
    <row r="1083" customFormat="false" ht="12" hidden="false" customHeight="false" outlineLevel="0" collapsed="false">
      <c r="A1083" s="49" t="n">
        <v>2140126</v>
      </c>
      <c r="B1083" s="50" t="s">
        <v>1304</v>
      </c>
    </row>
    <row r="1084" customFormat="false" ht="12" hidden="false" customHeight="false" outlineLevel="0" collapsed="false">
      <c r="A1084" s="49" t="n">
        <v>2140127</v>
      </c>
      <c r="B1084" s="50" t="s">
        <v>1305</v>
      </c>
    </row>
    <row r="1085" customFormat="false" ht="12" hidden="false" customHeight="false" outlineLevel="0" collapsed="false">
      <c r="A1085" s="49" t="n">
        <v>2140128</v>
      </c>
      <c r="B1085" s="50" t="s">
        <v>1306</v>
      </c>
    </row>
    <row r="1086" customFormat="false" ht="12" hidden="false" customHeight="false" outlineLevel="0" collapsed="false">
      <c r="A1086" s="49" t="n">
        <v>2140129</v>
      </c>
      <c r="B1086" s="50" t="s">
        <v>1307</v>
      </c>
    </row>
    <row r="1087" customFormat="false" ht="12" hidden="false" customHeight="false" outlineLevel="0" collapsed="false">
      <c r="A1087" s="49" t="n">
        <v>2140130</v>
      </c>
      <c r="B1087" s="50" t="s">
        <v>1308</v>
      </c>
    </row>
    <row r="1088" customFormat="false" ht="12" hidden="false" customHeight="false" outlineLevel="0" collapsed="false">
      <c r="A1088" s="49" t="n">
        <v>2140131</v>
      </c>
      <c r="B1088" s="50" t="s">
        <v>1309</v>
      </c>
    </row>
    <row r="1089" customFormat="false" ht="12" hidden="false" customHeight="false" outlineLevel="0" collapsed="false">
      <c r="A1089" s="49" t="n">
        <v>2140133</v>
      </c>
      <c r="B1089" s="50" t="s">
        <v>1310</v>
      </c>
    </row>
    <row r="1090" customFormat="false" ht="12" hidden="false" customHeight="false" outlineLevel="0" collapsed="false">
      <c r="A1090" s="49" t="n">
        <v>2140136</v>
      </c>
      <c r="B1090" s="50" t="s">
        <v>1311</v>
      </c>
    </row>
    <row r="1091" customFormat="false" ht="12" hidden="false" customHeight="false" outlineLevel="0" collapsed="false">
      <c r="A1091" s="49" t="n">
        <v>2140138</v>
      </c>
      <c r="B1091" s="50" t="s">
        <v>1312</v>
      </c>
    </row>
    <row r="1092" customFormat="false" ht="24" hidden="false" customHeight="false" outlineLevel="0" collapsed="false">
      <c r="A1092" s="49" t="n">
        <v>2140139</v>
      </c>
      <c r="B1092" s="50" t="s">
        <v>1313</v>
      </c>
    </row>
    <row r="1093" customFormat="false" ht="24" hidden="false" customHeight="false" outlineLevel="0" collapsed="false">
      <c r="A1093" s="49" t="n">
        <v>2140151</v>
      </c>
      <c r="B1093" s="50" t="s">
        <v>1314</v>
      </c>
    </row>
    <row r="1094" customFormat="false" ht="12" hidden="false" customHeight="false" outlineLevel="0" collapsed="false">
      <c r="A1094" s="49" t="n">
        <v>2140190</v>
      </c>
      <c r="B1094" s="50" t="s">
        <v>1315</v>
      </c>
    </row>
    <row r="1095" customFormat="false" ht="12" hidden="false" customHeight="false" outlineLevel="0" collapsed="false">
      <c r="A1095" s="49" t="n">
        <v>2140191</v>
      </c>
      <c r="B1095" s="50" t="s">
        <v>1316</v>
      </c>
    </row>
    <row r="1096" customFormat="false" ht="12" hidden="false" customHeight="false" outlineLevel="0" collapsed="false">
      <c r="A1096" s="49" t="n">
        <v>2140199</v>
      </c>
      <c r="B1096" s="50" t="s">
        <v>1317</v>
      </c>
    </row>
    <row r="1097" customFormat="false" ht="12" hidden="false" customHeight="false" outlineLevel="0" collapsed="false">
      <c r="A1097" s="49" t="n">
        <v>2140201</v>
      </c>
      <c r="B1097" s="50" t="s">
        <v>53</v>
      </c>
    </row>
    <row r="1098" customFormat="false" ht="12" hidden="false" customHeight="false" outlineLevel="0" collapsed="false">
      <c r="A1098" s="49" t="n">
        <v>2140202</v>
      </c>
      <c r="B1098" s="50" t="s">
        <v>60</v>
      </c>
    </row>
    <row r="1099" customFormat="false" ht="12" hidden="false" customHeight="false" outlineLevel="0" collapsed="false">
      <c r="A1099" s="49" t="n">
        <v>2140203</v>
      </c>
      <c r="B1099" s="50" t="s">
        <v>67</v>
      </c>
    </row>
    <row r="1100" customFormat="false" ht="12" hidden="false" customHeight="false" outlineLevel="0" collapsed="false">
      <c r="A1100" s="49" t="n">
        <v>2140204</v>
      </c>
      <c r="B1100" s="50" t="s">
        <v>1318</v>
      </c>
    </row>
    <row r="1101" customFormat="false" ht="12" hidden="false" customHeight="false" outlineLevel="0" collapsed="false">
      <c r="A1101" s="49" t="n">
        <v>2140205</v>
      </c>
      <c r="B1101" s="50" t="s">
        <v>1319</v>
      </c>
    </row>
    <row r="1102" customFormat="false" ht="12" hidden="false" customHeight="false" outlineLevel="0" collapsed="false">
      <c r="A1102" s="49" t="n">
        <v>2140206</v>
      </c>
      <c r="B1102" s="50" t="s">
        <v>1320</v>
      </c>
    </row>
    <row r="1103" customFormat="false" ht="12" hidden="false" customHeight="false" outlineLevel="0" collapsed="false">
      <c r="A1103" s="49" t="n">
        <v>2140207</v>
      </c>
      <c r="B1103" s="50" t="s">
        <v>1321</v>
      </c>
    </row>
    <row r="1104" customFormat="false" ht="24" hidden="false" customHeight="false" outlineLevel="0" collapsed="false">
      <c r="A1104" s="49" t="n">
        <v>2140251</v>
      </c>
      <c r="B1104" s="50" t="s">
        <v>1322</v>
      </c>
    </row>
    <row r="1105" customFormat="false" ht="24" hidden="false" customHeight="false" outlineLevel="0" collapsed="false">
      <c r="A1105" s="49" t="n">
        <v>2140280</v>
      </c>
      <c r="B1105" s="50" t="s">
        <v>1323</v>
      </c>
    </row>
    <row r="1106" customFormat="false" ht="12" hidden="false" customHeight="false" outlineLevel="0" collapsed="false">
      <c r="A1106" s="49" t="n">
        <v>2140299</v>
      </c>
      <c r="B1106" s="50" t="s">
        <v>1324</v>
      </c>
    </row>
    <row r="1107" customFormat="false" ht="12" hidden="false" customHeight="false" outlineLevel="0" collapsed="false">
      <c r="A1107" s="49" t="n">
        <v>2140301</v>
      </c>
      <c r="B1107" s="50" t="s">
        <v>53</v>
      </c>
    </row>
    <row r="1108" customFormat="false" ht="12" hidden="false" customHeight="false" outlineLevel="0" collapsed="false">
      <c r="A1108" s="49" t="n">
        <v>2140302</v>
      </c>
      <c r="B1108" s="50" t="s">
        <v>60</v>
      </c>
    </row>
    <row r="1109" customFormat="false" ht="12" hidden="false" customHeight="false" outlineLevel="0" collapsed="false">
      <c r="A1109" s="49" t="n">
        <v>2140303</v>
      </c>
      <c r="B1109" s="50" t="s">
        <v>67</v>
      </c>
    </row>
    <row r="1110" customFormat="false" ht="12" hidden="false" customHeight="false" outlineLevel="0" collapsed="false">
      <c r="A1110" s="49" t="n">
        <v>2140304</v>
      </c>
      <c r="B1110" s="50" t="s">
        <v>1325</v>
      </c>
    </row>
    <row r="1111" customFormat="false" ht="12" hidden="false" customHeight="false" outlineLevel="0" collapsed="false">
      <c r="A1111" s="49" t="n">
        <v>2140305</v>
      </c>
      <c r="B1111" s="50" t="s">
        <v>1326</v>
      </c>
    </row>
    <row r="1112" customFormat="false" ht="12" hidden="false" customHeight="false" outlineLevel="0" collapsed="false">
      <c r="A1112" s="49" t="n">
        <v>2140306</v>
      </c>
      <c r="B1112" s="50" t="s">
        <v>1327</v>
      </c>
    </row>
    <row r="1113" customFormat="false" ht="12" hidden="false" customHeight="false" outlineLevel="0" collapsed="false">
      <c r="A1113" s="49" t="n">
        <v>2140307</v>
      </c>
      <c r="B1113" s="50" t="s">
        <v>1328</v>
      </c>
    </row>
    <row r="1114" customFormat="false" ht="12" hidden="false" customHeight="false" outlineLevel="0" collapsed="false">
      <c r="A1114" s="49" t="n">
        <v>2140308</v>
      </c>
      <c r="B1114" s="50" t="s">
        <v>1329</v>
      </c>
    </row>
    <row r="1115" customFormat="false" ht="12" hidden="false" customHeight="false" outlineLevel="0" collapsed="false">
      <c r="A1115" s="49" t="n">
        <v>2140309</v>
      </c>
      <c r="B1115" s="50" t="s">
        <v>1330</v>
      </c>
    </row>
    <row r="1116" customFormat="false" ht="24" hidden="false" customHeight="false" outlineLevel="0" collapsed="false">
      <c r="A1116" s="49" t="n">
        <v>2140351</v>
      </c>
      <c r="B1116" s="50" t="s">
        <v>1331</v>
      </c>
    </row>
    <row r="1117" customFormat="false" ht="12" hidden="false" customHeight="false" outlineLevel="0" collapsed="false">
      <c r="A1117" s="49" t="n">
        <v>2140399</v>
      </c>
      <c r="B1117" s="50" t="s">
        <v>1332</v>
      </c>
    </row>
    <row r="1118" customFormat="false" ht="12" hidden="false" customHeight="false" outlineLevel="0" collapsed="false">
      <c r="A1118" s="49" t="n">
        <v>2140401</v>
      </c>
      <c r="B1118" s="50" t="s">
        <v>1333</v>
      </c>
    </row>
    <row r="1119" customFormat="false" ht="12" hidden="false" customHeight="false" outlineLevel="0" collapsed="false">
      <c r="A1119" s="49" t="n">
        <v>2140402</v>
      </c>
      <c r="B1119" s="50" t="s">
        <v>1334</v>
      </c>
    </row>
    <row r="1120" customFormat="false" ht="12" hidden="false" customHeight="false" outlineLevel="0" collapsed="false">
      <c r="A1120" s="49" t="n">
        <v>2140403</v>
      </c>
      <c r="B1120" s="50" t="s">
        <v>1335</v>
      </c>
    </row>
    <row r="1121" customFormat="false" ht="12" hidden="false" customHeight="false" outlineLevel="0" collapsed="false">
      <c r="A1121" s="49" t="n">
        <v>2140499</v>
      </c>
      <c r="B1121" s="50" t="s">
        <v>1336</v>
      </c>
    </row>
    <row r="1122" customFormat="false" ht="12" hidden="false" customHeight="false" outlineLevel="0" collapsed="false">
      <c r="A1122" s="49" t="n">
        <v>2140501</v>
      </c>
      <c r="B1122" s="50" t="s">
        <v>53</v>
      </c>
    </row>
    <row r="1123" customFormat="false" ht="12" hidden="false" customHeight="false" outlineLevel="0" collapsed="false">
      <c r="A1123" s="49" t="n">
        <v>2140502</v>
      </c>
      <c r="B1123" s="50" t="s">
        <v>60</v>
      </c>
    </row>
    <row r="1124" customFormat="false" ht="12" hidden="false" customHeight="false" outlineLevel="0" collapsed="false">
      <c r="A1124" s="49" t="n">
        <v>2140503</v>
      </c>
      <c r="B1124" s="50" t="s">
        <v>67</v>
      </c>
    </row>
    <row r="1125" customFormat="false" ht="12" hidden="false" customHeight="false" outlineLevel="0" collapsed="false">
      <c r="A1125" s="49" t="n">
        <v>2140504</v>
      </c>
      <c r="B1125" s="50" t="s">
        <v>1337</v>
      </c>
    </row>
    <row r="1126" customFormat="false" ht="12" hidden="false" customHeight="false" outlineLevel="0" collapsed="false">
      <c r="A1126" s="49" t="n">
        <v>2140505</v>
      </c>
      <c r="B1126" s="50" t="s">
        <v>1338</v>
      </c>
    </row>
    <row r="1127" customFormat="false" ht="24" hidden="false" customHeight="false" outlineLevel="0" collapsed="false">
      <c r="A1127" s="49" t="n">
        <v>2140551</v>
      </c>
      <c r="B1127" s="50" t="s">
        <v>1339</v>
      </c>
    </row>
    <row r="1128" customFormat="false" ht="12" hidden="false" customHeight="false" outlineLevel="0" collapsed="false">
      <c r="A1128" s="49" t="n">
        <v>2140599</v>
      </c>
      <c r="B1128" s="50" t="s">
        <v>1340</v>
      </c>
    </row>
    <row r="1129" customFormat="false" ht="24" hidden="false" customHeight="false" outlineLevel="0" collapsed="false">
      <c r="A1129" s="49" t="n">
        <v>2140601</v>
      </c>
      <c r="B1129" s="50" t="s">
        <v>1341</v>
      </c>
    </row>
    <row r="1130" customFormat="false" ht="24" hidden="false" customHeight="false" outlineLevel="0" collapsed="false">
      <c r="A1130" s="49" t="n">
        <v>2140602</v>
      </c>
      <c r="B1130" s="50" t="s">
        <v>1342</v>
      </c>
    </row>
    <row r="1131" customFormat="false" ht="24" hidden="false" customHeight="false" outlineLevel="0" collapsed="false">
      <c r="A1131" s="49" t="n">
        <v>2140603</v>
      </c>
      <c r="B1131" s="50" t="s">
        <v>1343</v>
      </c>
    </row>
    <row r="1132" customFormat="false" ht="12" hidden="false" customHeight="false" outlineLevel="0" collapsed="false">
      <c r="A1132" s="49" t="n">
        <v>2140699</v>
      </c>
      <c r="B1132" s="50" t="s">
        <v>1344</v>
      </c>
    </row>
    <row r="1133" customFormat="false" ht="12" hidden="false" customHeight="false" outlineLevel="0" collapsed="false">
      <c r="A1133" s="49" t="n">
        <v>2145101</v>
      </c>
      <c r="B1133" s="50" t="s">
        <v>771</v>
      </c>
    </row>
    <row r="1134" customFormat="false" ht="12" hidden="false" customHeight="false" outlineLevel="0" collapsed="false">
      <c r="A1134" s="49" t="n">
        <v>2145102</v>
      </c>
      <c r="B1134" s="50" t="s">
        <v>772</v>
      </c>
    </row>
    <row r="1135" customFormat="false" ht="12" hidden="false" customHeight="false" outlineLevel="0" collapsed="false">
      <c r="A1135" s="49" t="n">
        <v>2145103</v>
      </c>
      <c r="B1135" s="50" t="s">
        <v>773</v>
      </c>
    </row>
    <row r="1136" customFormat="false" ht="24" hidden="false" customHeight="false" outlineLevel="0" collapsed="false">
      <c r="A1136" s="49" t="n">
        <v>2145104</v>
      </c>
      <c r="B1136" s="50" t="s">
        <v>818</v>
      </c>
    </row>
    <row r="1137" customFormat="false" ht="12" hidden="false" customHeight="false" outlineLevel="0" collapsed="false">
      <c r="A1137" s="49" t="n">
        <v>2145105</v>
      </c>
      <c r="B1137" s="50" t="s">
        <v>775</v>
      </c>
    </row>
    <row r="1138" customFormat="false" ht="12" hidden="false" customHeight="false" outlineLevel="0" collapsed="false">
      <c r="A1138" s="49" t="n">
        <v>2145199</v>
      </c>
      <c r="B1138" s="50" t="s">
        <v>776</v>
      </c>
    </row>
    <row r="1139" customFormat="false" ht="12" hidden="false" customHeight="false" outlineLevel="0" collapsed="false">
      <c r="A1139" s="49" t="n">
        <v>2146001</v>
      </c>
      <c r="B1139" s="50" t="s">
        <v>1345</v>
      </c>
    </row>
    <row r="1140" customFormat="false" ht="12" hidden="false" customHeight="false" outlineLevel="0" collapsed="false">
      <c r="A1140" s="49" t="n">
        <v>2146002</v>
      </c>
      <c r="B1140" s="50" t="s">
        <v>1291</v>
      </c>
    </row>
    <row r="1141" customFormat="false" ht="12" hidden="false" customHeight="false" outlineLevel="0" collapsed="false">
      <c r="A1141" s="49" t="n">
        <v>2146003</v>
      </c>
      <c r="B1141" s="50" t="s">
        <v>1346</v>
      </c>
    </row>
    <row r="1142" customFormat="false" ht="24" hidden="false" customHeight="false" outlineLevel="0" collapsed="false">
      <c r="A1142" s="49" t="n">
        <v>2146099</v>
      </c>
      <c r="B1142" s="50" t="s">
        <v>1347</v>
      </c>
    </row>
    <row r="1143" customFormat="false" ht="12" hidden="false" customHeight="false" outlineLevel="0" collapsed="false">
      <c r="A1143" s="49" t="n">
        <v>2146101</v>
      </c>
      <c r="B1143" s="50" t="s">
        <v>1346</v>
      </c>
    </row>
    <row r="1144" customFormat="false" ht="12" hidden="false" customHeight="false" outlineLevel="0" collapsed="false">
      <c r="A1144" s="49" t="n">
        <v>2146102</v>
      </c>
      <c r="B1144" s="50" t="s">
        <v>1345</v>
      </c>
    </row>
    <row r="1145" customFormat="false" ht="24" hidden="false" customHeight="false" outlineLevel="0" collapsed="false">
      <c r="A1145" s="49" t="n">
        <v>2146199</v>
      </c>
      <c r="B1145" s="50" t="s">
        <v>1348</v>
      </c>
    </row>
    <row r="1146" customFormat="false" ht="12" hidden="false" customHeight="false" outlineLevel="0" collapsed="false">
      <c r="A1146" s="49" t="n">
        <v>2146201</v>
      </c>
      <c r="B1146" s="50" t="s">
        <v>1346</v>
      </c>
    </row>
    <row r="1147" customFormat="false" ht="12" hidden="false" customHeight="false" outlineLevel="0" collapsed="false">
      <c r="A1147" s="49" t="n">
        <v>2146202</v>
      </c>
      <c r="B1147" s="50" t="s">
        <v>1349</v>
      </c>
    </row>
    <row r="1148" customFormat="false" ht="12" hidden="false" customHeight="false" outlineLevel="0" collapsed="false">
      <c r="A1148" s="49" t="n">
        <v>2146203</v>
      </c>
      <c r="B1148" s="50" t="s">
        <v>1350</v>
      </c>
    </row>
    <row r="1149" customFormat="false" ht="12" hidden="false" customHeight="false" outlineLevel="0" collapsed="false">
      <c r="A1149" s="49" t="n">
        <v>2146299</v>
      </c>
      <c r="B1149" s="50" t="s">
        <v>1351</v>
      </c>
    </row>
    <row r="1150" customFormat="false" ht="12" hidden="false" customHeight="false" outlineLevel="0" collapsed="false">
      <c r="A1150" s="49" t="n">
        <v>2146301</v>
      </c>
      <c r="B1150" s="50" t="s">
        <v>1300</v>
      </c>
    </row>
    <row r="1151" customFormat="false" ht="12" hidden="false" customHeight="false" outlineLevel="0" collapsed="false">
      <c r="A1151" s="49" t="n">
        <v>2146302</v>
      </c>
      <c r="B1151" s="50" t="s">
        <v>1352</v>
      </c>
    </row>
    <row r="1152" customFormat="false" ht="12" hidden="false" customHeight="false" outlineLevel="0" collapsed="false">
      <c r="A1152" s="49" t="n">
        <v>2146303</v>
      </c>
      <c r="B1152" s="50" t="s">
        <v>1353</v>
      </c>
    </row>
    <row r="1153" customFormat="false" ht="12" hidden="false" customHeight="false" outlineLevel="0" collapsed="false">
      <c r="A1153" s="49" t="n">
        <v>2146399</v>
      </c>
      <c r="B1153" s="50" t="s">
        <v>1354</v>
      </c>
    </row>
    <row r="1154" customFormat="false" ht="12" hidden="false" customHeight="false" outlineLevel="0" collapsed="false">
      <c r="A1154" s="49" t="n">
        <v>2146401</v>
      </c>
      <c r="B1154" s="50" t="s">
        <v>1355</v>
      </c>
    </row>
    <row r="1155" customFormat="false" ht="12" hidden="false" customHeight="false" outlineLevel="0" collapsed="false">
      <c r="A1155" s="49" t="n">
        <v>2146402</v>
      </c>
      <c r="B1155" s="50" t="s">
        <v>1356</v>
      </c>
    </row>
    <row r="1156" customFormat="false" ht="12" hidden="false" customHeight="false" outlineLevel="0" collapsed="false">
      <c r="A1156" s="49" t="n">
        <v>2146403</v>
      </c>
      <c r="B1156" s="50" t="s">
        <v>1357</v>
      </c>
    </row>
    <row r="1157" customFormat="false" ht="12" hidden="false" customHeight="false" outlineLevel="0" collapsed="false">
      <c r="A1157" s="49" t="n">
        <v>2146404</v>
      </c>
      <c r="B1157" s="50" t="s">
        <v>1358</v>
      </c>
    </row>
    <row r="1158" customFormat="false" ht="12" hidden="false" customHeight="false" outlineLevel="0" collapsed="false">
      <c r="A1158" s="49" t="n">
        <v>2146405</v>
      </c>
      <c r="B1158" s="50" t="s">
        <v>1359</v>
      </c>
    </row>
    <row r="1159" customFormat="false" ht="12" hidden="false" customHeight="false" outlineLevel="0" collapsed="false">
      <c r="A1159" s="49" t="n">
        <v>2146406</v>
      </c>
      <c r="B1159" s="50" t="s">
        <v>1360</v>
      </c>
    </row>
    <row r="1160" customFormat="false" ht="12" hidden="false" customHeight="false" outlineLevel="0" collapsed="false">
      <c r="A1160" s="49" t="n">
        <v>2146407</v>
      </c>
      <c r="B1160" s="50" t="s">
        <v>1361</v>
      </c>
    </row>
    <row r="1161" customFormat="false" ht="12" hidden="false" customHeight="false" outlineLevel="0" collapsed="false">
      <c r="A1161" s="49" t="n">
        <v>2146499</v>
      </c>
      <c r="B1161" s="50" t="s">
        <v>1362</v>
      </c>
    </row>
    <row r="1162" customFormat="false" ht="12" hidden="false" customHeight="false" outlineLevel="0" collapsed="false">
      <c r="A1162" s="49" t="n">
        <v>2146601</v>
      </c>
      <c r="B1162" s="50" t="s">
        <v>1363</v>
      </c>
    </row>
    <row r="1163" customFormat="false" ht="12" hidden="false" customHeight="false" outlineLevel="0" collapsed="false">
      <c r="A1163" s="49" t="n">
        <v>2146602</v>
      </c>
      <c r="B1163" s="50" t="s">
        <v>1326</v>
      </c>
    </row>
    <row r="1164" customFormat="false" ht="12" hidden="false" customHeight="false" outlineLevel="0" collapsed="false">
      <c r="A1164" s="49" t="n">
        <v>2146603</v>
      </c>
      <c r="B1164" s="50" t="s">
        <v>1364</v>
      </c>
    </row>
    <row r="1165" customFormat="false" ht="12" hidden="false" customHeight="false" outlineLevel="0" collapsed="false">
      <c r="A1165" s="49" t="n">
        <v>2146604</v>
      </c>
      <c r="B1165" s="50" t="s">
        <v>1365</v>
      </c>
    </row>
    <row r="1166" customFormat="false" ht="24" hidden="false" customHeight="false" outlineLevel="0" collapsed="false">
      <c r="A1166" s="49" t="n">
        <v>2146699</v>
      </c>
      <c r="B1166" s="50" t="s">
        <v>1366</v>
      </c>
    </row>
    <row r="1167" customFormat="false" ht="12" hidden="false" customHeight="false" outlineLevel="0" collapsed="false">
      <c r="A1167" s="49" t="n">
        <v>2146701</v>
      </c>
      <c r="B1167" s="50" t="s">
        <v>1363</v>
      </c>
    </row>
    <row r="1168" customFormat="false" ht="12" hidden="false" customHeight="false" outlineLevel="0" collapsed="false">
      <c r="A1168" s="49" t="n">
        <v>2146702</v>
      </c>
      <c r="B1168" s="50" t="s">
        <v>1326</v>
      </c>
    </row>
    <row r="1169" customFormat="false" ht="12" hidden="false" customHeight="false" outlineLevel="0" collapsed="false">
      <c r="A1169" s="49" t="n">
        <v>2146703</v>
      </c>
      <c r="B1169" s="50" t="s">
        <v>1364</v>
      </c>
    </row>
    <row r="1170" customFormat="false" ht="12" hidden="false" customHeight="false" outlineLevel="0" collapsed="false">
      <c r="A1170" s="49" t="n">
        <v>2146704</v>
      </c>
      <c r="B1170" s="50" t="s">
        <v>1365</v>
      </c>
    </row>
    <row r="1171" customFormat="false" ht="12" hidden="false" customHeight="false" outlineLevel="0" collapsed="false">
      <c r="A1171" s="49" t="n">
        <v>2146705</v>
      </c>
      <c r="B1171" s="50" t="s">
        <v>1367</v>
      </c>
    </row>
    <row r="1172" customFormat="false" ht="24" hidden="false" customHeight="false" outlineLevel="0" collapsed="false">
      <c r="A1172" s="49" t="n">
        <v>2146799</v>
      </c>
      <c r="B1172" s="50" t="s">
        <v>1368</v>
      </c>
    </row>
    <row r="1173" customFormat="false" ht="12" hidden="false" customHeight="false" outlineLevel="0" collapsed="false">
      <c r="A1173" s="49" t="n">
        <v>2146801</v>
      </c>
      <c r="B1173" s="50" t="s">
        <v>1369</v>
      </c>
    </row>
    <row r="1174" customFormat="false" ht="12" hidden="false" customHeight="false" outlineLevel="0" collapsed="false">
      <c r="A1174" s="49" t="n">
        <v>2146802</v>
      </c>
      <c r="B1174" s="50" t="s">
        <v>1370</v>
      </c>
    </row>
    <row r="1175" customFormat="false" ht="12" hidden="false" customHeight="false" outlineLevel="0" collapsed="false">
      <c r="A1175" s="49" t="n">
        <v>2146803</v>
      </c>
      <c r="B1175" s="50" t="s">
        <v>1371</v>
      </c>
    </row>
    <row r="1176" customFormat="false" ht="12" hidden="false" customHeight="false" outlineLevel="0" collapsed="false">
      <c r="A1176" s="49" t="n">
        <v>2146804</v>
      </c>
      <c r="B1176" s="50" t="s">
        <v>1372</v>
      </c>
    </row>
    <row r="1177" customFormat="false" ht="12" hidden="false" customHeight="false" outlineLevel="0" collapsed="false">
      <c r="A1177" s="49" t="n">
        <v>2146805</v>
      </c>
      <c r="B1177" s="50" t="s">
        <v>1373</v>
      </c>
    </row>
    <row r="1178" customFormat="false" ht="24" hidden="false" customHeight="false" outlineLevel="0" collapsed="false">
      <c r="A1178" s="49" t="n">
        <v>2146899</v>
      </c>
      <c r="B1178" s="50" t="s">
        <v>1374</v>
      </c>
    </row>
    <row r="1179" customFormat="false" ht="12" hidden="false" customHeight="false" outlineLevel="0" collapsed="false">
      <c r="A1179" s="49" t="n">
        <v>2146901</v>
      </c>
      <c r="B1179" s="50" t="s">
        <v>1363</v>
      </c>
    </row>
    <row r="1180" customFormat="false" ht="12" hidden="false" customHeight="false" outlineLevel="0" collapsed="false">
      <c r="A1180" s="49" t="n">
        <v>2146902</v>
      </c>
      <c r="B1180" s="50" t="s">
        <v>1326</v>
      </c>
    </row>
    <row r="1181" customFormat="false" ht="12" hidden="false" customHeight="false" outlineLevel="0" collapsed="false">
      <c r="A1181" s="49" t="n">
        <v>2146903</v>
      </c>
      <c r="B1181" s="50" t="s">
        <v>1364</v>
      </c>
    </row>
    <row r="1182" customFormat="false" ht="12" hidden="false" customHeight="false" outlineLevel="0" collapsed="false">
      <c r="A1182" s="49" t="n">
        <v>2146904</v>
      </c>
      <c r="B1182" s="50" t="s">
        <v>1367</v>
      </c>
    </row>
    <row r="1183" customFormat="false" ht="12" hidden="false" customHeight="false" outlineLevel="0" collapsed="false">
      <c r="A1183" s="49" t="n">
        <v>2146905</v>
      </c>
      <c r="B1183" s="50" t="s">
        <v>1365</v>
      </c>
    </row>
    <row r="1184" customFormat="false" ht="12" hidden="false" customHeight="false" outlineLevel="0" collapsed="false">
      <c r="A1184" s="49" t="n">
        <v>2146906</v>
      </c>
      <c r="B1184" s="50" t="s">
        <v>1375</v>
      </c>
    </row>
    <row r="1185" customFormat="false" ht="12" hidden="false" customHeight="false" outlineLevel="0" collapsed="false">
      <c r="A1185" s="49" t="n">
        <v>2146907</v>
      </c>
      <c r="B1185" s="50" t="s">
        <v>1376</v>
      </c>
    </row>
    <row r="1186" customFormat="false" ht="12" hidden="false" customHeight="false" outlineLevel="0" collapsed="false">
      <c r="A1186" s="49" t="n">
        <v>2146908</v>
      </c>
      <c r="B1186" s="50" t="s">
        <v>1377</v>
      </c>
    </row>
    <row r="1187" customFormat="false" ht="12" hidden="false" customHeight="false" outlineLevel="0" collapsed="false">
      <c r="A1187" s="49" t="n">
        <v>2146999</v>
      </c>
      <c r="B1187" s="50" t="s">
        <v>1378</v>
      </c>
    </row>
    <row r="1188" customFormat="false" ht="12" hidden="false" customHeight="false" outlineLevel="0" collapsed="false">
      <c r="A1188" s="49" t="n">
        <v>2149901</v>
      </c>
      <c r="B1188" s="50" t="s">
        <v>1379</v>
      </c>
    </row>
    <row r="1189" customFormat="false" ht="24" hidden="false" customHeight="false" outlineLevel="0" collapsed="false">
      <c r="A1189" s="49" t="n">
        <v>2149951</v>
      </c>
      <c r="B1189" s="50" t="s">
        <v>1380</v>
      </c>
    </row>
    <row r="1190" customFormat="false" ht="12" hidden="false" customHeight="false" outlineLevel="0" collapsed="false">
      <c r="A1190" s="49" t="n">
        <v>2149999</v>
      </c>
      <c r="B1190" s="50" t="s">
        <v>1381</v>
      </c>
    </row>
    <row r="1191" customFormat="false" ht="12" hidden="false" customHeight="false" outlineLevel="0" collapsed="false">
      <c r="A1191" s="49" t="n">
        <v>2150101</v>
      </c>
      <c r="B1191" s="50" t="s">
        <v>53</v>
      </c>
    </row>
    <row r="1192" customFormat="false" ht="12" hidden="false" customHeight="false" outlineLevel="0" collapsed="false">
      <c r="A1192" s="49" t="n">
        <v>2150102</v>
      </c>
      <c r="B1192" s="50" t="s">
        <v>60</v>
      </c>
    </row>
    <row r="1193" customFormat="false" ht="12" hidden="false" customHeight="false" outlineLevel="0" collapsed="false">
      <c r="A1193" s="49" t="n">
        <v>2150103</v>
      </c>
      <c r="B1193" s="50" t="s">
        <v>67</v>
      </c>
    </row>
    <row r="1194" customFormat="false" ht="12" hidden="false" customHeight="false" outlineLevel="0" collapsed="false">
      <c r="A1194" s="49" t="n">
        <v>2150104</v>
      </c>
      <c r="B1194" s="50" t="s">
        <v>1382</v>
      </c>
    </row>
    <row r="1195" customFormat="false" ht="12" hidden="false" customHeight="false" outlineLevel="0" collapsed="false">
      <c r="A1195" s="49" t="n">
        <v>2150105</v>
      </c>
      <c r="B1195" s="50" t="s">
        <v>1383</v>
      </c>
    </row>
    <row r="1196" customFormat="false" ht="12" hidden="false" customHeight="false" outlineLevel="0" collapsed="false">
      <c r="A1196" s="49" t="n">
        <v>2150106</v>
      </c>
      <c r="B1196" s="50" t="s">
        <v>1384</v>
      </c>
    </row>
    <row r="1197" customFormat="false" ht="12" hidden="false" customHeight="false" outlineLevel="0" collapsed="false">
      <c r="A1197" s="49" t="n">
        <v>2150107</v>
      </c>
      <c r="B1197" s="50" t="s">
        <v>1385</v>
      </c>
    </row>
    <row r="1198" customFormat="false" ht="12" hidden="false" customHeight="false" outlineLevel="0" collapsed="false">
      <c r="A1198" s="49" t="n">
        <v>2150108</v>
      </c>
      <c r="B1198" s="50" t="s">
        <v>1386</v>
      </c>
    </row>
    <row r="1199" customFormat="false" ht="24" hidden="false" customHeight="false" outlineLevel="0" collapsed="false">
      <c r="A1199" s="49" t="n">
        <v>2150151</v>
      </c>
      <c r="B1199" s="50" t="s">
        <v>1387</v>
      </c>
    </row>
    <row r="1200" customFormat="false" ht="12" hidden="false" customHeight="false" outlineLevel="0" collapsed="false">
      <c r="A1200" s="49" t="n">
        <v>2150199</v>
      </c>
      <c r="B1200" s="50" t="s">
        <v>1388</v>
      </c>
    </row>
    <row r="1201" customFormat="false" ht="12" hidden="false" customHeight="false" outlineLevel="0" collapsed="false">
      <c r="A1201" s="49" t="n">
        <v>2150201</v>
      </c>
      <c r="B1201" s="50" t="s">
        <v>53</v>
      </c>
    </row>
    <row r="1202" customFormat="false" ht="12" hidden="false" customHeight="false" outlineLevel="0" collapsed="false">
      <c r="A1202" s="49" t="n">
        <v>2150202</v>
      </c>
      <c r="B1202" s="50" t="s">
        <v>60</v>
      </c>
    </row>
    <row r="1203" customFormat="false" ht="12" hidden="false" customHeight="false" outlineLevel="0" collapsed="false">
      <c r="A1203" s="49" t="n">
        <v>2150203</v>
      </c>
      <c r="B1203" s="50" t="s">
        <v>67</v>
      </c>
    </row>
    <row r="1204" customFormat="false" ht="12" hidden="false" customHeight="false" outlineLevel="0" collapsed="false">
      <c r="A1204" s="49" t="n">
        <v>2150204</v>
      </c>
      <c r="B1204" s="50" t="s">
        <v>1389</v>
      </c>
    </row>
    <row r="1205" customFormat="false" ht="12" hidden="false" customHeight="false" outlineLevel="0" collapsed="false">
      <c r="A1205" s="49" t="n">
        <v>2150205</v>
      </c>
      <c r="B1205" s="50" t="s">
        <v>1390</v>
      </c>
    </row>
    <row r="1206" customFormat="false" ht="12" hidden="false" customHeight="false" outlineLevel="0" collapsed="false">
      <c r="A1206" s="49" t="n">
        <v>2150206</v>
      </c>
      <c r="B1206" s="50" t="s">
        <v>1391</v>
      </c>
    </row>
    <row r="1207" customFormat="false" ht="24" hidden="false" customHeight="false" outlineLevel="0" collapsed="false">
      <c r="A1207" s="49" t="n">
        <v>2150207</v>
      </c>
      <c r="B1207" s="50" t="s">
        <v>1392</v>
      </c>
    </row>
    <row r="1208" customFormat="false" ht="12" hidden="false" customHeight="false" outlineLevel="0" collapsed="false">
      <c r="A1208" s="49" t="n">
        <v>2150208</v>
      </c>
      <c r="B1208" s="50" t="s">
        <v>1393</v>
      </c>
    </row>
    <row r="1209" customFormat="false" ht="12" hidden="false" customHeight="false" outlineLevel="0" collapsed="false">
      <c r="A1209" s="49" t="n">
        <v>2150209</v>
      </c>
      <c r="B1209" s="50" t="s">
        <v>1394</v>
      </c>
    </row>
    <row r="1210" customFormat="false" ht="12" hidden="false" customHeight="false" outlineLevel="0" collapsed="false">
      <c r="A1210" s="49" t="n">
        <v>2150210</v>
      </c>
      <c r="B1210" s="50" t="s">
        <v>1395</v>
      </c>
    </row>
    <row r="1211" customFormat="false" ht="24" hidden="false" customHeight="false" outlineLevel="0" collapsed="false">
      <c r="A1211" s="49" t="n">
        <v>2150212</v>
      </c>
      <c r="B1211" s="50" t="s">
        <v>1396</v>
      </c>
    </row>
    <row r="1212" customFormat="false" ht="12" hidden="false" customHeight="false" outlineLevel="0" collapsed="false">
      <c r="A1212" s="49" t="n">
        <v>2150213</v>
      </c>
      <c r="B1212" s="50" t="s">
        <v>1397</v>
      </c>
    </row>
    <row r="1213" customFormat="false" ht="12" hidden="false" customHeight="false" outlineLevel="0" collapsed="false">
      <c r="A1213" s="49" t="n">
        <v>2150214</v>
      </c>
      <c r="B1213" s="50" t="s">
        <v>1398</v>
      </c>
    </row>
    <row r="1214" customFormat="false" ht="12" hidden="false" customHeight="false" outlineLevel="0" collapsed="false">
      <c r="A1214" s="49" t="n">
        <v>2150215</v>
      </c>
      <c r="B1214" s="50" t="s">
        <v>1399</v>
      </c>
    </row>
    <row r="1215" customFormat="false" ht="24" hidden="false" customHeight="false" outlineLevel="0" collapsed="false">
      <c r="A1215" s="49" t="n">
        <v>2150216</v>
      </c>
      <c r="B1215" s="50" t="s">
        <v>1400</v>
      </c>
    </row>
    <row r="1216" customFormat="false" ht="24" hidden="false" customHeight="false" outlineLevel="0" collapsed="false">
      <c r="A1216" s="49" t="n">
        <v>2150251</v>
      </c>
      <c r="B1216" s="50" t="s">
        <v>1401</v>
      </c>
    </row>
    <row r="1217" customFormat="false" ht="12" hidden="false" customHeight="false" outlineLevel="0" collapsed="false">
      <c r="A1217" s="49" t="n">
        <v>2150299</v>
      </c>
      <c r="B1217" s="50" t="s">
        <v>1402</v>
      </c>
    </row>
    <row r="1218" customFormat="false" ht="12" hidden="false" customHeight="false" outlineLevel="0" collapsed="false">
      <c r="A1218" s="49" t="n">
        <v>2150301</v>
      </c>
      <c r="B1218" s="50" t="s">
        <v>53</v>
      </c>
    </row>
    <row r="1219" customFormat="false" ht="12" hidden="false" customHeight="false" outlineLevel="0" collapsed="false">
      <c r="A1219" s="49" t="n">
        <v>2150302</v>
      </c>
      <c r="B1219" s="50" t="s">
        <v>60</v>
      </c>
    </row>
    <row r="1220" customFormat="false" ht="12" hidden="false" customHeight="false" outlineLevel="0" collapsed="false">
      <c r="A1220" s="49" t="n">
        <v>2150303</v>
      </c>
      <c r="B1220" s="50" t="s">
        <v>67</v>
      </c>
    </row>
    <row r="1221" customFormat="false" ht="24" hidden="false" customHeight="false" outlineLevel="0" collapsed="false">
      <c r="A1221" s="49" t="n">
        <v>2150351</v>
      </c>
      <c r="B1221" s="50" t="s">
        <v>1403</v>
      </c>
    </row>
    <row r="1222" customFormat="false" ht="12" hidden="false" customHeight="false" outlineLevel="0" collapsed="false">
      <c r="A1222" s="49" t="n">
        <v>2150399</v>
      </c>
      <c r="B1222" s="50" t="s">
        <v>1404</v>
      </c>
    </row>
    <row r="1223" customFormat="false" ht="12" hidden="false" customHeight="false" outlineLevel="0" collapsed="false">
      <c r="A1223" s="49" t="n">
        <v>2150501</v>
      </c>
      <c r="B1223" s="50" t="s">
        <v>53</v>
      </c>
    </row>
    <row r="1224" customFormat="false" ht="12" hidden="false" customHeight="false" outlineLevel="0" collapsed="false">
      <c r="A1224" s="49" t="n">
        <v>2150502</v>
      </c>
      <c r="B1224" s="50" t="s">
        <v>60</v>
      </c>
    </row>
    <row r="1225" customFormat="false" ht="12" hidden="false" customHeight="false" outlineLevel="0" collapsed="false">
      <c r="A1225" s="49" t="n">
        <v>2150503</v>
      </c>
      <c r="B1225" s="50" t="s">
        <v>67</v>
      </c>
    </row>
    <row r="1226" customFormat="false" ht="12" hidden="false" customHeight="false" outlineLevel="0" collapsed="false">
      <c r="A1226" s="49" t="n">
        <v>2150505</v>
      </c>
      <c r="B1226" s="50" t="s">
        <v>1405</v>
      </c>
    </row>
    <row r="1227" customFormat="false" ht="12" hidden="false" customHeight="false" outlineLevel="0" collapsed="false">
      <c r="A1227" s="49" t="n">
        <v>2150506</v>
      </c>
      <c r="B1227" s="50" t="s">
        <v>1406</v>
      </c>
    </row>
    <row r="1228" customFormat="false" ht="12" hidden="false" customHeight="false" outlineLevel="0" collapsed="false">
      <c r="A1228" s="49" t="n">
        <v>2150507</v>
      </c>
      <c r="B1228" s="50" t="s">
        <v>1407</v>
      </c>
    </row>
    <row r="1229" customFormat="false" ht="12" hidden="false" customHeight="false" outlineLevel="0" collapsed="false">
      <c r="A1229" s="49" t="n">
        <v>2150508</v>
      </c>
      <c r="B1229" s="50" t="s">
        <v>1408</v>
      </c>
    </row>
    <row r="1230" customFormat="false" ht="24" hidden="false" customHeight="false" outlineLevel="0" collapsed="false">
      <c r="A1230" s="49" t="n">
        <v>2150509</v>
      </c>
      <c r="B1230" s="50" t="s">
        <v>1409</v>
      </c>
    </row>
    <row r="1231" customFormat="false" ht="12" hidden="false" customHeight="false" outlineLevel="0" collapsed="false">
      <c r="A1231" s="49" t="n">
        <v>2150510</v>
      </c>
      <c r="B1231" s="50" t="s">
        <v>1410</v>
      </c>
    </row>
    <row r="1232" customFormat="false" ht="12" hidden="false" customHeight="false" outlineLevel="0" collapsed="false">
      <c r="A1232" s="49" t="n">
        <v>2150511</v>
      </c>
      <c r="B1232" s="50" t="s">
        <v>1411</v>
      </c>
    </row>
    <row r="1233" customFormat="false" ht="12" hidden="false" customHeight="false" outlineLevel="0" collapsed="false">
      <c r="A1233" s="49" t="n">
        <v>2150513</v>
      </c>
      <c r="B1233" s="50" t="s">
        <v>1337</v>
      </c>
    </row>
    <row r="1234" customFormat="false" ht="12" hidden="false" customHeight="false" outlineLevel="0" collapsed="false">
      <c r="A1234" s="49" t="n">
        <v>2150514</v>
      </c>
      <c r="B1234" s="50" t="s">
        <v>1412</v>
      </c>
    </row>
    <row r="1235" customFormat="false" ht="12" hidden="false" customHeight="false" outlineLevel="0" collapsed="false">
      <c r="A1235" s="49" t="n">
        <v>2150515</v>
      </c>
      <c r="B1235" s="50" t="s">
        <v>1413</v>
      </c>
    </row>
    <row r="1236" customFormat="false" ht="24" hidden="false" customHeight="false" outlineLevel="0" collapsed="false">
      <c r="A1236" s="49" t="n">
        <v>2150551</v>
      </c>
      <c r="B1236" s="50" t="s">
        <v>1414</v>
      </c>
    </row>
    <row r="1237" customFormat="false" ht="24" hidden="false" customHeight="false" outlineLevel="0" collapsed="false">
      <c r="A1237" s="49" t="n">
        <v>2150570</v>
      </c>
      <c r="B1237" s="50" t="s">
        <v>1415</v>
      </c>
    </row>
    <row r="1238" customFormat="false" ht="24" hidden="false" customHeight="false" outlineLevel="0" collapsed="false">
      <c r="A1238" s="49" t="n">
        <v>2150599</v>
      </c>
      <c r="B1238" s="50" t="s">
        <v>1416</v>
      </c>
    </row>
    <row r="1239" customFormat="false" ht="12" hidden="false" customHeight="false" outlineLevel="0" collapsed="false">
      <c r="A1239" s="49" t="n">
        <v>2150601</v>
      </c>
      <c r="B1239" s="50" t="s">
        <v>53</v>
      </c>
    </row>
    <row r="1240" customFormat="false" ht="12" hidden="false" customHeight="false" outlineLevel="0" collapsed="false">
      <c r="A1240" s="49" t="n">
        <v>2150602</v>
      </c>
      <c r="B1240" s="50" t="s">
        <v>60</v>
      </c>
    </row>
    <row r="1241" customFormat="false" ht="12" hidden="false" customHeight="false" outlineLevel="0" collapsed="false">
      <c r="A1241" s="49" t="n">
        <v>2150603</v>
      </c>
      <c r="B1241" s="50" t="s">
        <v>67</v>
      </c>
    </row>
    <row r="1242" customFormat="false" ht="12" hidden="false" customHeight="false" outlineLevel="0" collapsed="false">
      <c r="A1242" s="49" t="n">
        <v>2150604</v>
      </c>
      <c r="B1242" s="50" t="s">
        <v>1417</v>
      </c>
    </row>
    <row r="1243" customFormat="false" ht="12" hidden="false" customHeight="false" outlineLevel="0" collapsed="false">
      <c r="A1243" s="49" t="n">
        <v>2150605</v>
      </c>
      <c r="B1243" s="50" t="s">
        <v>1418</v>
      </c>
    </row>
    <row r="1244" customFormat="false" ht="12" hidden="false" customHeight="false" outlineLevel="0" collapsed="false">
      <c r="A1244" s="49" t="n">
        <v>2150606</v>
      </c>
      <c r="B1244" s="50" t="s">
        <v>1419</v>
      </c>
    </row>
    <row r="1245" customFormat="false" ht="12" hidden="false" customHeight="false" outlineLevel="0" collapsed="false">
      <c r="A1245" s="49" t="n">
        <v>2150607</v>
      </c>
      <c r="B1245" s="50" t="s">
        <v>1420</v>
      </c>
    </row>
    <row r="1246" customFormat="false" ht="12" hidden="false" customHeight="false" outlineLevel="0" collapsed="false">
      <c r="A1246" s="49" t="n">
        <v>2150699</v>
      </c>
      <c r="B1246" s="50" t="s">
        <v>1421</v>
      </c>
    </row>
    <row r="1247" customFormat="false" ht="12" hidden="false" customHeight="false" outlineLevel="0" collapsed="false">
      <c r="A1247" s="49" t="n">
        <v>2150701</v>
      </c>
      <c r="B1247" s="50" t="s">
        <v>53</v>
      </c>
    </row>
    <row r="1248" customFormat="false" ht="12" hidden="false" customHeight="false" outlineLevel="0" collapsed="false">
      <c r="A1248" s="49" t="n">
        <v>2150702</v>
      </c>
      <c r="B1248" s="50" t="s">
        <v>60</v>
      </c>
    </row>
    <row r="1249" customFormat="false" ht="12" hidden="false" customHeight="false" outlineLevel="0" collapsed="false">
      <c r="A1249" s="49" t="n">
        <v>2150703</v>
      </c>
      <c r="B1249" s="50" t="s">
        <v>67</v>
      </c>
    </row>
    <row r="1250" customFormat="false" ht="12" hidden="false" customHeight="false" outlineLevel="0" collapsed="false">
      <c r="A1250" s="49" t="n">
        <v>2150704</v>
      </c>
      <c r="B1250" s="50" t="s">
        <v>1422</v>
      </c>
    </row>
    <row r="1251" customFormat="false" ht="12" hidden="false" customHeight="false" outlineLevel="0" collapsed="false">
      <c r="A1251" s="49" t="n">
        <v>2150705</v>
      </c>
      <c r="B1251" s="50" t="s">
        <v>1423</v>
      </c>
    </row>
    <row r="1252" customFormat="false" ht="12" hidden="false" customHeight="false" outlineLevel="0" collapsed="false">
      <c r="A1252" s="49" t="n">
        <v>2150799</v>
      </c>
      <c r="B1252" s="50" t="s">
        <v>1424</v>
      </c>
    </row>
    <row r="1253" customFormat="false" ht="12" hidden="false" customHeight="false" outlineLevel="0" collapsed="false">
      <c r="A1253" s="49" t="n">
        <v>2150801</v>
      </c>
      <c r="B1253" s="50" t="s">
        <v>53</v>
      </c>
    </row>
    <row r="1254" customFormat="false" ht="12" hidden="false" customHeight="false" outlineLevel="0" collapsed="false">
      <c r="A1254" s="49" t="n">
        <v>2150802</v>
      </c>
      <c r="B1254" s="50" t="s">
        <v>60</v>
      </c>
    </row>
    <row r="1255" customFormat="false" ht="12" hidden="false" customHeight="false" outlineLevel="0" collapsed="false">
      <c r="A1255" s="49" t="n">
        <v>2150803</v>
      </c>
      <c r="B1255" s="50" t="s">
        <v>67</v>
      </c>
    </row>
    <row r="1256" customFormat="false" ht="24" hidden="false" customHeight="false" outlineLevel="0" collapsed="false">
      <c r="A1256" s="49" t="n">
        <v>2150804</v>
      </c>
      <c r="B1256" s="50" t="s">
        <v>1425</v>
      </c>
    </row>
    <row r="1257" customFormat="false" ht="12" hidden="false" customHeight="false" outlineLevel="0" collapsed="false">
      <c r="A1257" s="49" t="n">
        <v>2150805</v>
      </c>
      <c r="B1257" s="50" t="s">
        <v>1426</v>
      </c>
    </row>
    <row r="1258" customFormat="false" ht="24" hidden="false" customHeight="false" outlineLevel="0" collapsed="false">
      <c r="A1258" s="49" t="n">
        <v>2150899</v>
      </c>
      <c r="B1258" s="50" t="s">
        <v>1427</v>
      </c>
    </row>
    <row r="1259" customFormat="false" ht="12" hidden="false" customHeight="false" outlineLevel="0" collapsed="false">
      <c r="A1259" s="49" t="n">
        <v>2155101</v>
      </c>
      <c r="B1259" s="50" t="s">
        <v>771</v>
      </c>
    </row>
    <row r="1260" customFormat="false" ht="12" hidden="false" customHeight="false" outlineLevel="0" collapsed="false">
      <c r="A1260" s="49" t="n">
        <v>2155102</v>
      </c>
      <c r="B1260" s="50" t="s">
        <v>772</v>
      </c>
    </row>
    <row r="1261" customFormat="false" ht="12" hidden="false" customHeight="false" outlineLevel="0" collapsed="false">
      <c r="A1261" s="49" t="n">
        <v>2155103</v>
      </c>
      <c r="B1261" s="50" t="s">
        <v>773</v>
      </c>
    </row>
    <row r="1262" customFormat="false" ht="24" hidden="false" customHeight="false" outlineLevel="0" collapsed="false">
      <c r="A1262" s="49" t="n">
        <v>2155104</v>
      </c>
      <c r="B1262" s="50" t="s">
        <v>818</v>
      </c>
    </row>
    <row r="1263" customFormat="false" ht="12" hidden="false" customHeight="false" outlineLevel="0" collapsed="false">
      <c r="A1263" s="49" t="n">
        <v>2155105</v>
      </c>
      <c r="B1263" s="50" t="s">
        <v>775</v>
      </c>
    </row>
    <row r="1264" customFormat="false" ht="12" hidden="false" customHeight="false" outlineLevel="0" collapsed="false">
      <c r="A1264" s="49" t="n">
        <v>2155199</v>
      </c>
      <c r="B1264" s="50" t="s">
        <v>776</v>
      </c>
    </row>
    <row r="1265" customFormat="false" ht="12" hidden="false" customHeight="false" outlineLevel="0" collapsed="false">
      <c r="A1265" s="49" t="n">
        <v>2156001</v>
      </c>
      <c r="B1265" s="50" t="s">
        <v>1428</v>
      </c>
    </row>
    <row r="1266" customFormat="false" ht="12" hidden="false" customHeight="false" outlineLevel="0" collapsed="false">
      <c r="A1266" s="49" t="n">
        <v>2156002</v>
      </c>
      <c r="B1266" s="50" t="s">
        <v>1429</v>
      </c>
    </row>
    <row r="1267" customFormat="false" ht="12" hidden="false" customHeight="false" outlineLevel="0" collapsed="false">
      <c r="A1267" s="49" t="n">
        <v>2156003</v>
      </c>
      <c r="B1267" s="50" t="s">
        <v>1430</v>
      </c>
    </row>
    <row r="1268" customFormat="false" ht="12" hidden="false" customHeight="false" outlineLevel="0" collapsed="false">
      <c r="A1268" s="49" t="n">
        <v>2156004</v>
      </c>
      <c r="B1268" s="50" t="s">
        <v>1431</v>
      </c>
    </row>
    <row r="1269" customFormat="false" ht="12" hidden="false" customHeight="false" outlineLevel="0" collapsed="false">
      <c r="A1269" s="49" t="n">
        <v>2156005</v>
      </c>
      <c r="B1269" s="50" t="s">
        <v>1432</v>
      </c>
    </row>
    <row r="1270" customFormat="false" ht="12" hidden="false" customHeight="false" outlineLevel="0" collapsed="false">
      <c r="A1270" s="49" t="n">
        <v>2156099</v>
      </c>
      <c r="B1270" s="50" t="s">
        <v>1433</v>
      </c>
    </row>
    <row r="1271" customFormat="false" ht="12" hidden="false" customHeight="false" outlineLevel="0" collapsed="false">
      <c r="A1271" s="49" t="n">
        <v>2156101</v>
      </c>
      <c r="B1271" s="50" t="s">
        <v>1434</v>
      </c>
    </row>
    <row r="1272" customFormat="false" ht="12" hidden="false" customHeight="false" outlineLevel="0" collapsed="false">
      <c r="A1272" s="49" t="n">
        <v>2156102</v>
      </c>
      <c r="B1272" s="50" t="s">
        <v>1435</v>
      </c>
    </row>
    <row r="1273" customFormat="false" ht="12" hidden="false" customHeight="false" outlineLevel="0" collapsed="false">
      <c r="A1273" s="49" t="n">
        <v>2156103</v>
      </c>
      <c r="B1273" s="50" t="s">
        <v>1436</v>
      </c>
    </row>
    <row r="1274" customFormat="false" ht="12" hidden="false" customHeight="false" outlineLevel="0" collapsed="false">
      <c r="A1274" s="49" t="n">
        <v>2156104</v>
      </c>
      <c r="B1274" s="50" t="s">
        <v>1437</v>
      </c>
    </row>
    <row r="1275" customFormat="false" ht="24" hidden="false" customHeight="false" outlineLevel="0" collapsed="false">
      <c r="A1275" s="49" t="n">
        <v>2156199</v>
      </c>
      <c r="B1275" s="50" t="s">
        <v>1438</v>
      </c>
    </row>
    <row r="1276" customFormat="false" ht="12" hidden="false" customHeight="false" outlineLevel="0" collapsed="false">
      <c r="A1276" s="49" t="n">
        <v>2156201</v>
      </c>
      <c r="B1276" s="50" t="s">
        <v>1439</v>
      </c>
    </row>
    <row r="1277" customFormat="false" ht="12" hidden="false" customHeight="false" outlineLevel="0" collapsed="false">
      <c r="A1277" s="49" t="n">
        <v>2156202</v>
      </c>
      <c r="B1277" s="50" t="s">
        <v>1440</v>
      </c>
    </row>
    <row r="1278" customFormat="false" ht="12" hidden="false" customHeight="false" outlineLevel="0" collapsed="false">
      <c r="A1278" s="49" t="n">
        <v>2156299</v>
      </c>
      <c r="B1278" s="50" t="s">
        <v>1441</v>
      </c>
    </row>
    <row r="1279" customFormat="false" ht="12" hidden="false" customHeight="false" outlineLevel="0" collapsed="false">
      <c r="A1279" s="49" t="n">
        <v>2156301</v>
      </c>
      <c r="B1279" s="50" t="s">
        <v>1442</v>
      </c>
    </row>
    <row r="1280" customFormat="false" ht="24" hidden="false" customHeight="false" outlineLevel="0" collapsed="false">
      <c r="A1280" s="49" t="n">
        <v>2156302</v>
      </c>
      <c r="B1280" s="50" t="s">
        <v>1443</v>
      </c>
    </row>
    <row r="1281" customFormat="false" ht="12" hidden="false" customHeight="false" outlineLevel="0" collapsed="false">
      <c r="A1281" s="49" t="n">
        <v>2156303</v>
      </c>
      <c r="B1281" s="50" t="s">
        <v>1444</v>
      </c>
    </row>
    <row r="1282" customFormat="false" ht="24" hidden="false" customHeight="false" outlineLevel="0" collapsed="false">
      <c r="A1282" s="49" t="n">
        <v>2156399</v>
      </c>
      <c r="B1282" s="50" t="s">
        <v>1445</v>
      </c>
    </row>
    <row r="1283" customFormat="false" ht="12" hidden="false" customHeight="false" outlineLevel="0" collapsed="false">
      <c r="A1283" s="49" t="n">
        <v>2156401</v>
      </c>
      <c r="B1283" s="49" t="s">
        <v>1732</v>
      </c>
    </row>
    <row r="1284" customFormat="false" ht="12" hidden="false" customHeight="false" outlineLevel="0" collapsed="false">
      <c r="A1284" s="49" t="n">
        <v>2156402</v>
      </c>
      <c r="B1284" s="49" t="s">
        <v>1733</v>
      </c>
    </row>
    <row r="1285" customFormat="false" ht="12" hidden="false" customHeight="false" outlineLevel="0" collapsed="false">
      <c r="A1285" s="49" t="n">
        <v>2159901</v>
      </c>
      <c r="B1285" s="50" t="s">
        <v>1448</v>
      </c>
    </row>
    <row r="1286" customFormat="false" ht="12" hidden="false" customHeight="false" outlineLevel="0" collapsed="false">
      <c r="A1286" s="49" t="n">
        <v>2159902</v>
      </c>
      <c r="B1286" s="50" t="s">
        <v>1449</v>
      </c>
    </row>
    <row r="1287" customFormat="false" ht="12" hidden="false" customHeight="false" outlineLevel="0" collapsed="false">
      <c r="A1287" s="49" t="n">
        <v>2159904</v>
      </c>
      <c r="B1287" s="50" t="s">
        <v>1450</v>
      </c>
    </row>
    <row r="1288" customFormat="false" ht="12" hidden="false" customHeight="false" outlineLevel="0" collapsed="false">
      <c r="A1288" s="49" t="n">
        <v>2159905</v>
      </c>
      <c r="B1288" s="50" t="s">
        <v>1451</v>
      </c>
    </row>
    <row r="1289" customFormat="false" ht="24" hidden="false" customHeight="false" outlineLevel="0" collapsed="false">
      <c r="A1289" s="49" t="n">
        <v>2159906</v>
      </c>
      <c r="B1289" s="50" t="s">
        <v>1452</v>
      </c>
    </row>
    <row r="1290" customFormat="false" ht="24" hidden="false" customHeight="false" outlineLevel="0" collapsed="false">
      <c r="A1290" s="49" t="n">
        <v>2159951</v>
      </c>
      <c r="B1290" s="50" t="s">
        <v>1380</v>
      </c>
    </row>
    <row r="1291" customFormat="false" ht="24" hidden="false" customHeight="false" outlineLevel="0" collapsed="false">
      <c r="A1291" s="49" t="n">
        <v>2159999</v>
      </c>
      <c r="B1291" s="50" t="s">
        <v>1453</v>
      </c>
    </row>
    <row r="1292" customFormat="false" ht="12" hidden="false" customHeight="false" outlineLevel="0" collapsed="false">
      <c r="A1292" s="49" t="n">
        <v>2160201</v>
      </c>
      <c r="B1292" s="50" t="s">
        <v>53</v>
      </c>
    </row>
    <row r="1293" customFormat="false" ht="12" hidden="false" customHeight="false" outlineLevel="0" collapsed="false">
      <c r="A1293" s="49" t="n">
        <v>2160202</v>
      </c>
      <c r="B1293" s="50" t="s">
        <v>60</v>
      </c>
    </row>
    <row r="1294" customFormat="false" ht="12" hidden="false" customHeight="false" outlineLevel="0" collapsed="false">
      <c r="A1294" s="49" t="n">
        <v>2160203</v>
      </c>
      <c r="B1294" s="50" t="s">
        <v>67</v>
      </c>
    </row>
    <row r="1295" customFormat="false" ht="12" hidden="false" customHeight="false" outlineLevel="0" collapsed="false">
      <c r="A1295" s="49" t="n">
        <v>2160216</v>
      </c>
      <c r="B1295" s="50" t="s">
        <v>1454</v>
      </c>
    </row>
    <row r="1296" customFormat="false" ht="12" hidden="false" customHeight="false" outlineLevel="0" collapsed="false">
      <c r="A1296" s="49" t="n">
        <v>2160217</v>
      </c>
      <c r="B1296" s="50" t="s">
        <v>1455</v>
      </c>
    </row>
    <row r="1297" customFormat="false" ht="12" hidden="false" customHeight="false" outlineLevel="0" collapsed="false">
      <c r="A1297" s="49" t="n">
        <v>2160218</v>
      </c>
      <c r="B1297" s="50" t="s">
        <v>1456</v>
      </c>
    </row>
    <row r="1298" customFormat="false" ht="12" hidden="false" customHeight="false" outlineLevel="0" collapsed="false">
      <c r="A1298" s="49" t="n">
        <v>2160219</v>
      </c>
      <c r="B1298" s="50" t="s">
        <v>1457</v>
      </c>
    </row>
    <row r="1299" customFormat="false" ht="12" hidden="false" customHeight="false" outlineLevel="0" collapsed="false">
      <c r="A1299" s="49" t="n">
        <v>2160250</v>
      </c>
      <c r="B1299" s="50" t="s">
        <v>107</v>
      </c>
    </row>
    <row r="1300" customFormat="false" ht="24" hidden="false" customHeight="false" outlineLevel="0" collapsed="false">
      <c r="A1300" s="49" t="n">
        <v>2160251</v>
      </c>
      <c r="B1300" s="50" t="s">
        <v>1458</v>
      </c>
    </row>
    <row r="1301" customFormat="false" ht="12" hidden="false" customHeight="false" outlineLevel="0" collapsed="false">
      <c r="A1301" s="49" t="n">
        <v>2160299</v>
      </c>
      <c r="B1301" s="50" t="s">
        <v>1459</v>
      </c>
    </row>
    <row r="1302" customFormat="false" ht="12" hidden="false" customHeight="false" outlineLevel="0" collapsed="false">
      <c r="A1302" s="49" t="n">
        <v>2160501</v>
      </c>
      <c r="B1302" s="50" t="s">
        <v>53</v>
      </c>
    </row>
    <row r="1303" customFormat="false" ht="12" hidden="false" customHeight="false" outlineLevel="0" collapsed="false">
      <c r="A1303" s="49" t="n">
        <v>2160502</v>
      </c>
      <c r="B1303" s="50" t="s">
        <v>60</v>
      </c>
    </row>
    <row r="1304" customFormat="false" ht="12" hidden="false" customHeight="false" outlineLevel="0" collapsed="false">
      <c r="A1304" s="49" t="n">
        <v>2160503</v>
      </c>
      <c r="B1304" s="50" t="s">
        <v>67</v>
      </c>
    </row>
    <row r="1305" customFormat="false" ht="12" hidden="false" customHeight="false" outlineLevel="0" collapsed="false">
      <c r="A1305" s="49" t="n">
        <v>2160504</v>
      </c>
      <c r="B1305" s="50" t="s">
        <v>1460</v>
      </c>
    </row>
    <row r="1306" customFormat="false" ht="12" hidden="false" customHeight="false" outlineLevel="0" collapsed="false">
      <c r="A1306" s="49" t="n">
        <v>2160505</v>
      </c>
      <c r="B1306" s="50" t="s">
        <v>1461</v>
      </c>
    </row>
    <row r="1307" customFormat="false" ht="24" hidden="false" customHeight="false" outlineLevel="0" collapsed="false">
      <c r="A1307" s="49" t="n">
        <v>2160551</v>
      </c>
      <c r="B1307" s="50" t="s">
        <v>1462</v>
      </c>
    </row>
    <row r="1308" customFormat="false" ht="12" hidden="false" customHeight="false" outlineLevel="0" collapsed="false">
      <c r="A1308" s="49" t="n">
        <v>2160599</v>
      </c>
      <c r="B1308" s="50" t="s">
        <v>1463</v>
      </c>
    </row>
    <row r="1309" customFormat="false" ht="12" hidden="false" customHeight="false" outlineLevel="0" collapsed="false">
      <c r="A1309" s="49" t="n">
        <v>2160601</v>
      </c>
      <c r="B1309" s="50" t="s">
        <v>53</v>
      </c>
    </row>
    <row r="1310" customFormat="false" ht="12" hidden="false" customHeight="false" outlineLevel="0" collapsed="false">
      <c r="A1310" s="49" t="n">
        <v>2160602</v>
      </c>
      <c r="B1310" s="50" t="s">
        <v>60</v>
      </c>
    </row>
    <row r="1311" customFormat="false" ht="12" hidden="false" customHeight="false" outlineLevel="0" collapsed="false">
      <c r="A1311" s="49" t="n">
        <v>2160603</v>
      </c>
      <c r="B1311" s="50" t="s">
        <v>67</v>
      </c>
    </row>
    <row r="1312" customFormat="false" ht="12" hidden="false" customHeight="false" outlineLevel="0" collapsed="false">
      <c r="A1312" s="49" t="n">
        <v>2160607</v>
      </c>
      <c r="B1312" s="50" t="s">
        <v>1464</v>
      </c>
    </row>
    <row r="1313" customFormat="false" ht="24" hidden="false" customHeight="false" outlineLevel="0" collapsed="false">
      <c r="A1313" s="49" t="n">
        <v>2160651</v>
      </c>
      <c r="B1313" s="50" t="s">
        <v>1465</v>
      </c>
    </row>
    <row r="1314" customFormat="false" ht="12" hidden="false" customHeight="false" outlineLevel="0" collapsed="false">
      <c r="A1314" s="49" t="n">
        <v>2160699</v>
      </c>
      <c r="B1314" s="50" t="s">
        <v>1466</v>
      </c>
    </row>
    <row r="1315" customFormat="false" ht="12" hidden="false" customHeight="false" outlineLevel="0" collapsed="false">
      <c r="A1315" s="49" t="n">
        <v>2165101</v>
      </c>
      <c r="B1315" s="50" t="s">
        <v>771</v>
      </c>
    </row>
    <row r="1316" customFormat="false" ht="12" hidden="false" customHeight="false" outlineLevel="0" collapsed="false">
      <c r="A1316" s="49" t="n">
        <v>2165102</v>
      </c>
      <c r="B1316" s="50" t="s">
        <v>772</v>
      </c>
    </row>
    <row r="1317" customFormat="false" ht="12" hidden="false" customHeight="false" outlineLevel="0" collapsed="false">
      <c r="A1317" s="49" t="n">
        <v>2165103</v>
      </c>
      <c r="B1317" s="50" t="s">
        <v>773</v>
      </c>
    </row>
    <row r="1318" customFormat="false" ht="24" hidden="false" customHeight="false" outlineLevel="0" collapsed="false">
      <c r="A1318" s="49" t="n">
        <v>2165104</v>
      </c>
      <c r="B1318" s="50" t="s">
        <v>818</v>
      </c>
    </row>
    <row r="1319" customFormat="false" ht="12" hidden="false" customHeight="false" outlineLevel="0" collapsed="false">
      <c r="A1319" s="49" t="n">
        <v>2165105</v>
      </c>
      <c r="B1319" s="50" t="s">
        <v>775</v>
      </c>
    </row>
    <row r="1320" customFormat="false" ht="12" hidden="false" customHeight="false" outlineLevel="0" collapsed="false">
      <c r="A1320" s="49" t="n">
        <v>2165199</v>
      </c>
      <c r="B1320" s="50" t="s">
        <v>776</v>
      </c>
    </row>
    <row r="1321" customFormat="false" ht="12" hidden="false" customHeight="false" outlineLevel="0" collapsed="false">
      <c r="A1321" s="49" t="n">
        <v>2166001</v>
      </c>
      <c r="B1321" s="50" t="s">
        <v>1467</v>
      </c>
    </row>
    <row r="1322" customFormat="false" ht="12" hidden="false" customHeight="false" outlineLevel="0" collapsed="false">
      <c r="A1322" s="49" t="n">
        <v>2166002</v>
      </c>
      <c r="B1322" s="50" t="s">
        <v>1468</v>
      </c>
    </row>
    <row r="1323" customFormat="false" ht="12" hidden="false" customHeight="false" outlineLevel="0" collapsed="false">
      <c r="A1323" s="49" t="n">
        <v>2166003</v>
      </c>
      <c r="B1323" s="50" t="s">
        <v>1469</v>
      </c>
    </row>
    <row r="1324" customFormat="false" ht="12" hidden="false" customHeight="false" outlineLevel="0" collapsed="false">
      <c r="A1324" s="49" t="n">
        <v>2166004</v>
      </c>
      <c r="B1324" s="50" t="s">
        <v>1470</v>
      </c>
    </row>
    <row r="1325" customFormat="false" ht="12" hidden="false" customHeight="false" outlineLevel="0" collapsed="false">
      <c r="A1325" s="49" t="n">
        <v>2166099</v>
      </c>
      <c r="B1325" s="50" t="s">
        <v>1471</v>
      </c>
    </row>
    <row r="1326" customFormat="false" ht="12" hidden="false" customHeight="false" outlineLevel="0" collapsed="false">
      <c r="A1326" s="49" t="n">
        <v>2169901</v>
      </c>
      <c r="B1326" s="50" t="s">
        <v>1472</v>
      </c>
    </row>
    <row r="1327" customFormat="false" ht="24" hidden="false" customHeight="false" outlineLevel="0" collapsed="false">
      <c r="A1327" s="49" t="n">
        <v>2169951</v>
      </c>
      <c r="B1327" s="50" t="s">
        <v>1380</v>
      </c>
    </row>
    <row r="1328" customFormat="false" ht="12" hidden="false" customHeight="false" outlineLevel="0" collapsed="false">
      <c r="A1328" s="49" t="n">
        <v>2169999</v>
      </c>
      <c r="B1328" s="50" t="s">
        <v>1473</v>
      </c>
    </row>
    <row r="1329" customFormat="false" ht="12" hidden="false" customHeight="false" outlineLevel="0" collapsed="false">
      <c r="A1329" s="49" t="n">
        <v>2170101</v>
      </c>
      <c r="B1329" s="50" t="s">
        <v>53</v>
      </c>
    </row>
    <row r="1330" customFormat="false" ht="12" hidden="false" customHeight="false" outlineLevel="0" collapsed="false">
      <c r="A1330" s="49" t="n">
        <v>2170102</v>
      </c>
      <c r="B1330" s="50" t="s">
        <v>60</v>
      </c>
    </row>
    <row r="1331" customFormat="false" ht="12" hidden="false" customHeight="false" outlineLevel="0" collapsed="false">
      <c r="A1331" s="49" t="n">
        <v>2170103</v>
      </c>
      <c r="B1331" s="50" t="s">
        <v>67</v>
      </c>
    </row>
    <row r="1332" customFormat="false" ht="12" hidden="false" customHeight="false" outlineLevel="0" collapsed="false">
      <c r="A1332" s="49" t="n">
        <v>2170104</v>
      </c>
      <c r="B1332" s="50" t="s">
        <v>1474</v>
      </c>
    </row>
    <row r="1333" customFormat="false" ht="12" hidden="false" customHeight="false" outlineLevel="0" collapsed="false">
      <c r="A1333" s="49" t="n">
        <v>2170150</v>
      </c>
      <c r="B1333" s="50" t="s">
        <v>107</v>
      </c>
    </row>
    <row r="1334" customFormat="false" ht="12" hidden="false" customHeight="false" outlineLevel="0" collapsed="false">
      <c r="A1334" s="49" t="n">
        <v>2170199</v>
      </c>
      <c r="B1334" s="50" t="s">
        <v>1475</v>
      </c>
    </row>
    <row r="1335" customFormat="false" ht="12" hidden="false" customHeight="false" outlineLevel="0" collapsed="false">
      <c r="A1335" s="49" t="n">
        <v>2170201</v>
      </c>
      <c r="B1335" s="50" t="s">
        <v>1476</v>
      </c>
    </row>
    <row r="1336" customFormat="false" ht="12" hidden="false" customHeight="false" outlineLevel="0" collapsed="false">
      <c r="A1336" s="49" t="n">
        <v>2170202</v>
      </c>
      <c r="B1336" s="50" t="s">
        <v>1477</v>
      </c>
    </row>
    <row r="1337" customFormat="false" ht="12" hidden="false" customHeight="false" outlineLevel="0" collapsed="false">
      <c r="A1337" s="49" t="n">
        <v>2170203</v>
      </c>
      <c r="B1337" s="50" t="s">
        <v>1478</v>
      </c>
    </row>
    <row r="1338" customFormat="false" ht="12" hidden="false" customHeight="false" outlineLevel="0" collapsed="false">
      <c r="A1338" s="49" t="n">
        <v>2170204</v>
      </c>
      <c r="B1338" s="50" t="s">
        <v>1479</v>
      </c>
    </row>
    <row r="1339" customFormat="false" ht="12" hidden="false" customHeight="false" outlineLevel="0" collapsed="false">
      <c r="A1339" s="49" t="n">
        <v>2170205</v>
      </c>
      <c r="B1339" s="50" t="s">
        <v>1480</v>
      </c>
    </row>
    <row r="1340" customFormat="false" ht="12" hidden="false" customHeight="false" outlineLevel="0" collapsed="false">
      <c r="A1340" s="49" t="n">
        <v>2170206</v>
      </c>
      <c r="B1340" s="50" t="s">
        <v>1481</v>
      </c>
    </row>
    <row r="1341" customFormat="false" ht="12" hidden="false" customHeight="false" outlineLevel="0" collapsed="false">
      <c r="A1341" s="49" t="n">
        <v>2170207</v>
      </c>
      <c r="B1341" s="50" t="s">
        <v>1482</v>
      </c>
    </row>
    <row r="1342" customFormat="false" ht="12" hidden="false" customHeight="false" outlineLevel="0" collapsed="false">
      <c r="A1342" s="49" t="n">
        <v>2170208</v>
      </c>
      <c r="B1342" s="50" t="s">
        <v>1483</v>
      </c>
    </row>
    <row r="1343" customFormat="false" ht="12" hidden="false" customHeight="false" outlineLevel="0" collapsed="false">
      <c r="A1343" s="49" t="n">
        <v>2170299</v>
      </c>
      <c r="B1343" s="50" t="s">
        <v>1484</v>
      </c>
    </row>
    <row r="1344" customFormat="false" ht="12" hidden="false" customHeight="false" outlineLevel="0" collapsed="false">
      <c r="A1344" s="49" t="n">
        <v>2170301</v>
      </c>
      <c r="B1344" s="50" t="s">
        <v>1485</v>
      </c>
    </row>
    <row r="1345" customFormat="false" ht="12" hidden="false" customHeight="false" outlineLevel="0" collapsed="false">
      <c r="A1345" s="49" t="n">
        <v>2170302</v>
      </c>
      <c r="B1345" s="50" t="s">
        <v>1486</v>
      </c>
    </row>
    <row r="1346" customFormat="false" ht="12" hidden="false" customHeight="false" outlineLevel="0" collapsed="false">
      <c r="A1346" s="49" t="n">
        <v>2170303</v>
      </c>
      <c r="B1346" s="50" t="s">
        <v>1487</v>
      </c>
    </row>
    <row r="1347" customFormat="false" ht="12" hidden="false" customHeight="false" outlineLevel="0" collapsed="false">
      <c r="A1347" s="49" t="n">
        <v>2170304</v>
      </c>
      <c r="B1347" s="50" t="s">
        <v>1488</v>
      </c>
    </row>
    <row r="1348" customFormat="false" ht="12" hidden="false" customHeight="false" outlineLevel="0" collapsed="false">
      <c r="A1348" s="49" t="n">
        <v>2170399</v>
      </c>
      <c r="B1348" s="50" t="s">
        <v>1489</v>
      </c>
    </row>
    <row r="1349" customFormat="false" ht="12" hidden="false" customHeight="false" outlineLevel="0" collapsed="false">
      <c r="A1349" s="49" t="n">
        <v>2170401</v>
      </c>
      <c r="B1349" s="50" t="s">
        <v>1490</v>
      </c>
    </row>
    <row r="1350" customFormat="false" ht="12" hidden="false" customHeight="false" outlineLevel="0" collapsed="false">
      <c r="A1350" s="49" t="n">
        <v>2170402</v>
      </c>
      <c r="B1350" s="50" t="s">
        <v>1491</v>
      </c>
    </row>
    <row r="1351" customFormat="false" ht="24" hidden="false" customHeight="false" outlineLevel="0" collapsed="false">
      <c r="A1351" s="49" t="n">
        <v>2170403</v>
      </c>
      <c r="B1351" s="50" t="s">
        <v>1492</v>
      </c>
    </row>
    <row r="1352" customFormat="false" ht="12" hidden="false" customHeight="false" outlineLevel="0" collapsed="false">
      <c r="A1352" s="49" t="n">
        <v>2170499</v>
      </c>
      <c r="B1352" s="50" t="s">
        <v>1493</v>
      </c>
    </row>
    <row r="1353" customFormat="false" ht="12" hidden="false" customHeight="false" outlineLevel="0" collapsed="false">
      <c r="A1353" s="49" t="n">
        <v>2179901</v>
      </c>
      <c r="B1353" s="50" t="s">
        <v>1494</v>
      </c>
    </row>
    <row r="1354" customFormat="false" ht="12" hidden="false" customHeight="false" outlineLevel="0" collapsed="false">
      <c r="A1354" s="49" t="n">
        <v>21901</v>
      </c>
      <c r="B1354" s="50" t="s">
        <v>1495</v>
      </c>
    </row>
    <row r="1355" customFormat="false" ht="12" hidden="false" customHeight="false" outlineLevel="0" collapsed="false">
      <c r="A1355" s="49" t="n">
        <v>21902</v>
      </c>
      <c r="B1355" s="50" t="s">
        <v>1496</v>
      </c>
    </row>
    <row r="1356" customFormat="false" ht="12" hidden="false" customHeight="false" outlineLevel="0" collapsed="false">
      <c r="A1356" s="49" t="n">
        <v>21903</v>
      </c>
      <c r="B1356" s="50" t="s">
        <v>1497</v>
      </c>
    </row>
    <row r="1357" customFormat="false" ht="12" hidden="false" customHeight="false" outlineLevel="0" collapsed="false">
      <c r="A1357" s="49" t="n">
        <v>21904</v>
      </c>
      <c r="B1357" s="50" t="s">
        <v>1498</v>
      </c>
    </row>
    <row r="1358" customFormat="false" ht="12" hidden="false" customHeight="false" outlineLevel="0" collapsed="false">
      <c r="A1358" s="49" t="n">
        <v>21905</v>
      </c>
      <c r="B1358" s="50" t="s">
        <v>1499</v>
      </c>
    </row>
    <row r="1359" customFormat="false" ht="12" hidden="false" customHeight="false" outlineLevel="0" collapsed="false">
      <c r="A1359" s="49" t="n">
        <v>21906</v>
      </c>
      <c r="B1359" s="50" t="s">
        <v>1500</v>
      </c>
    </row>
    <row r="1360" customFormat="false" ht="12" hidden="false" customHeight="false" outlineLevel="0" collapsed="false">
      <c r="A1360" s="49" t="n">
        <v>21907</v>
      </c>
      <c r="B1360" s="50" t="s">
        <v>1501</v>
      </c>
    </row>
    <row r="1361" customFormat="false" ht="12" hidden="false" customHeight="false" outlineLevel="0" collapsed="false">
      <c r="A1361" s="49" t="n">
        <v>21908</v>
      </c>
      <c r="B1361" s="50" t="s">
        <v>1502</v>
      </c>
    </row>
    <row r="1362" customFormat="false" ht="12" hidden="false" customHeight="false" outlineLevel="0" collapsed="false">
      <c r="A1362" s="49" t="n">
        <v>21999</v>
      </c>
      <c r="B1362" s="50" t="s">
        <v>482</v>
      </c>
    </row>
    <row r="1363" customFormat="false" ht="12" hidden="false" customHeight="false" outlineLevel="0" collapsed="false">
      <c r="A1363" s="49" t="n">
        <v>2200101</v>
      </c>
      <c r="B1363" s="50" t="s">
        <v>53</v>
      </c>
    </row>
    <row r="1364" customFormat="false" ht="12" hidden="false" customHeight="false" outlineLevel="0" collapsed="false">
      <c r="A1364" s="49" t="n">
        <v>2200102</v>
      </c>
      <c r="B1364" s="50" t="s">
        <v>60</v>
      </c>
    </row>
    <row r="1365" customFormat="false" ht="12" hidden="false" customHeight="false" outlineLevel="0" collapsed="false">
      <c r="A1365" s="49" t="n">
        <v>2200103</v>
      </c>
      <c r="B1365" s="50" t="s">
        <v>67</v>
      </c>
    </row>
    <row r="1366" customFormat="false" ht="12" hidden="false" customHeight="false" outlineLevel="0" collapsed="false">
      <c r="A1366" s="49" t="n">
        <v>2200104</v>
      </c>
      <c r="B1366" s="50" t="s">
        <v>1503</v>
      </c>
    </row>
    <row r="1367" customFormat="false" ht="12" hidden="false" customHeight="false" outlineLevel="0" collapsed="false">
      <c r="A1367" s="49" t="n">
        <v>2200105</v>
      </c>
      <c r="B1367" s="50" t="s">
        <v>1504</v>
      </c>
    </row>
    <row r="1368" customFormat="false" ht="12" hidden="false" customHeight="false" outlineLevel="0" collapsed="false">
      <c r="A1368" s="49" t="n">
        <v>2200106</v>
      </c>
      <c r="B1368" s="50" t="s">
        <v>1505</v>
      </c>
    </row>
    <row r="1369" customFormat="false" ht="12" hidden="false" customHeight="false" outlineLevel="0" collapsed="false">
      <c r="A1369" s="49" t="n">
        <v>2200107</v>
      </c>
      <c r="B1369" s="50" t="s">
        <v>1506</v>
      </c>
    </row>
    <row r="1370" customFormat="false" ht="12" hidden="false" customHeight="false" outlineLevel="0" collapsed="false">
      <c r="A1370" s="49" t="n">
        <v>2200108</v>
      </c>
      <c r="B1370" s="50" t="s">
        <v>1507</v>
      </c>
    </row>
    <row r="1371" customFormat="false" ht="12" hidden="false" customHeight="false" outlineLevel="0" collapsed="false">
      <c r="A1371" s="49" t="n">
        <v>2200109</v>
      </c>
      <c r="B1371" s="50" t="s">
        <v>1508</v>
      </c>
    </row>
    <row r="1372" customFormat="false" ht="12" hidden="false" customHeight="false" outlineLevel="0" collapsed="false">
      <c r="A1372" s="49" t="n">
        <v>2200110</v>
      </c>
      <c r="B1372" s="50" t="s">
        <v>1509</v>
      </c>
    </row>
    <row r="1373" customFormat="false" ht="12" hidden="false" customHeight="false" outlineLevel="0" collapsed="false">
      <c r="A1373" s="49" t="n">
        <v>2200111</v>
      </c>
      <c r="B1373" s="50" t="s">
        <v>1510</v>
      </c>
    </row>
    <row r="1374" customFormat="false" ht="12" hidden="false" customHeight="false" outlineLevel="0" collapsed="false">
      <c r="A1374" s="49" t="n">
        <v>2200112</v>
      </c>
      <c r="B1374" s="50" t="s">
        <v>1511</v>
      </c>
    </row>
    <row r="1375" customFormat="false" ht="12" hidden="false" customHeight="false" outlineLevel="0" collapsed="false">
      <c r="A1375" s="49" t="n">
        <v>2200113</v>
      </c>
      <c r="B1375" s="50" t="s">
        <v>1512</v>
      </c>
    </row>
    <row r="1376" customFormat="false" ht="12" hidden="false" customHeight="false" outlineLevel="0" collapsed="false">
      <c r="A1376" s="49" t="n">
        <v>2200114</v>
      </c>
      <c r="B1376" s="50" t="s">
        <v>1513</v>
      </c>
    </row>
    <row r="1377" customFormat="false" ht="12" hidden="false" customHeight="false" outlineLevel="0" collapsed="false">
      <c r="A1377" s="49" t="n">
        <v>2200115</v>
      </c>
      <c r="B1377" s="50" t="s">
        <v>1514</v>
      </c>
    </row>
    <row r="1378" customFormat="false" ht="12" hidden="false" customHeight="false" outlineLevel="0" collapsed="false">
      <c r="A1378" s="49" t="n">
        <v>2200116</v>
      </c>
      <c r="B1378" s="50" t="s">
        <v>1515</v>
      </c>
    </row>
    <row r="1379" customFormat="false" ht="24" hidden="false" customHeight="false" outlineLevel="0" collapsed="false">
      <c r="A1379" s="49" t="n">
        <v>2200119</v>
      </c>
      <c r="B1379" s="50" t="s">
        <v>1516</v>
      </c>
    </row>
    <row r="1380" customFormat="false" ht="24" hidden="false" customHeight="false" outlineLevel="0" collapsed="false">
      <c r="A1380" s="49" t="n">
        <v>2200120</v>
      </c>
      <c r="B1380" s="50" t="s">
        <v>1517</v>
      </c>
    </row>
    <row r="1381" customFormat="false" ht="12" hidden="false" customHeight="false" outlineLevel="0" collapsed="false">
      <c r="A1381" s="49" t="n">
        <v>2200150</v>
      </c>
      <c r="B1381" s="50" t="s">
        <v>107</v>
      </c>
    </row>
    <row r="1382" customFormat="false" ht="12" hidden="false" customHeight="false" outlineLevel="0" collapsed="false">
      <c r="A1382" s="49" t="n">
        <v>2200199</v>
      </c>
      <c r="B1382" s="50" t="s">
        <v>1518</v>
      </c>
    </row>
    <row r="1383" customFormat="false" ht="12" hidden="false" customHeight="false" outlineLevel="0" collapsed="false">
      <c r="A1383" s="49" t="n">
        <v>2200201</v>
      </c>
      <c r="B1383" s="50" t="s">
        <v>53</v>
      </c>
    </row>
    <row r="1384" customFormat="false" ht="12" hidden="false" customHeight="false" outlineLevel="0" collapsed="false">
      <c r="A1384" s="49" t="n">
        <v>2200202</v>
      </c>
      <c r="B1384" s="50" t="s">
        <v>60</v>
      </c>
    </row>
    <row r="1385" customFormat="false" ht="12" hidden="false" customHeight="false" outlineLevel="0" collapsed="false">
      <c r="A1385" s="49" t="n">
        <v>2200203</v>
      </c>
      <c r="B1385" s="50" t="s">
        <v>67</v>
      </c>
    </row>
    <row r="1386" customFormat="false" ht="12" hidden="false" customHeight="false" outlineLevel="0" collapsed="false">
      <c r="A1386" s="49" t="n">
        <v>2200204</v>
      </c>
      <c r="B1386" s="50" t="s">
        <v>1519</v>
      </c>
    </row>
    <row r="1387" customFormat="false" ht="12" hidden="false" customHeight="false" outlineLevel="0" collapsed="false">
      <c r="A1387" s="49" t="n">
        <v>2200205</v>
      </c>
      <c r="B1387" s="50" t="s">
        <v>1520</v>
      </c>
    </row>
    <row r="1388" customFormat="false" ht="12" hidden="false" customHeight="false" outlineLevel="0" collapsed="false">
      <c r="A1388" s="49" t="n">
        <v>2200206</v>
      </c>
      <c r="B1388" s="50" t="s">
        <v>1521</v>
      </c>
    </row>
    <row r="1389" customFormat="false" ht="12" hidden="false" customHeight="false" outlineLevel="0" collapsed="false">
      <c r="A1389" s="49" t="n">
        <v>2200207</v>
      </c>
      <c r="B1389" s="50" t="s">
        <v>1522</v>
      </c>
    </row>
    <row r="1390" customFormat="false" ht="12" hidden="false" customHeight="false" outlineLevel="0" collapsed="false">
      <c r="A1390" s="49" t="n">
        <v>2200208</v>
      </c>
      <c r="B1390" s="50" t="s">
        <v>1523</v>
      </c>
    </row>
    <row r="1391" customFormat="false" ht="12" hidden="false" customHeight="false" outlineLevel="0" collapsed="false">
      <c r="A1391" s="49" t="n">
        <v>2200209</v>
      </c>
      <c r="B1391" s="50" t="s">
        <v>1524</v>
      </c>
    </row>
    <row r="1392" customFormat="false" ht="12" hidden="false" customHeight="false" outlineLevel="0" collapsed="false">
      <c r="A1392" s="49" t="n">
        <v>2200210</v>
      </c>
      <c r="B1392" s="50" t="s">
        <v>1525</v>
      </c>
    </row>
    <row r="1393" customFormat="false" ht="12" hidden="false" customHeight="false" outlineLevel="0" collapsed="false">
      <c r="A1393" s="49" t="n">
        <v>2200211</v>
      </c>
      <c r="B1393" s="50" t="s">
        <v>1526</v>
      </c>
    </row>
    <row r="1394" customFormat="false" ht="12" hidden="false" customHeight="false" outlineLevel="0" collapsed="false">
      <c r="A1394" s="49" t="n">
        <v>2200212</v>
      </c>
      <c r="B1394" s="50" t="s">
        <v>1527</v>
      </c>
    </row>
    <row r="1395" customFormat="false" ht="12" hidden="false" customHeight="false" outlineLevel="0" collapsed="false">
      <c r="A1395" s="49" t="n">
        <v>2200213</v>
      </c>
      <c r="B1395" s="50" t="s">
        <v>1528</v>
      </c>
    </row>
    <row r="1396" customFormat="false" ht="12" hidden="false" customHeight="false" outlineLevel="0" collapsed="false">
      <c r="A1396" s="49" t="n">
        <v>2200214</v>
      </c>
      <c r="B1396" s="50" t="s">
        <v>1529</v>
      </c>
    </row>
    <row r="1397" customFormat="false" ht="12" hidden="false" customHeight="false" outlineLevel="0" collapsed="false">
      <c r="A1397" s="49" t="n">
        <v>2200215</v>
      </c>
      <c r="B1397" s="50" t="s">
        <v>1530</v>
      </c>
    </row>
    <row r="1398" customFormat="false" ht="12" hidden="false" customHeight="false" outlineLevel="0" collapsed="false">
      <c r="A1398" s="49" t="n">
        <v>2200216</v>
      </c>
      <c r="B1398" s="50" t="s">
        <v>1531</v>
      </c>
    </row>
    <row r="1399" customFormat="false" ht="12" hidden="false" customHeight="false" outlineLevel="0" collapsed="false">
      <c r="A1399" s="49" t="n">
        <v>2200217</v>
      </c>
      <c r="B1399" s="50" t="s">
        <v>1532</v>
      </c>
    </row>
    <row r="1400" customFormat="false" ht="12" hidden="false" customHeight="false" outlineLevel="0" collapsed="false">
      <c r="A1400" s="49" t="n">
        <v>2200250</v>
      </c>
      <c r="B1400" s="50" t="s">
        <v>107</v>
      </c>
    </row>
    <row r="1401" customFormat="false" ht="12" hidden="false" customHeight="false" outlineLevel="0" collapsed="false">
      <c r="A1401" s="49" t="n">
        <v>2200299</v>
      </c>
      <c r="B1401" s="50" t="s">
        <v>1533</v>
      </c>
    </row>
    <row r="1402" customFormat="false" ht="12" hidden="false" customHeight="false" outlineLevel="0" collapsed="false">
      <c r="A1402" s="49" t="n">
        <v>2200301</v>
      </c>
      <c r="B1402" s="50" t="s">
        <v>53</v>
      </c>
    </row>
    <row r="1403" customFormat="false" ht="12" hidden="false" customHeight="false" outlineLevel="0" collapsed="false">
      <c r="A1403" s="49" t="n">
        <v>2200302</v>
      </c>
      <c r="B1403" s="50" t="s">
        <v>60</v>
      </c>
    </row>
    <row r="1404" customFormat="false" ht="12" hidden="false" customHeight="false" outlineLevel="0" collapsed="false">
      <c r="A1404" s="49" t="n">
        <v>2200303</v>
      </c>
      <c r="B1404" s="50" t="s">
        <v>67</v>
      </c>
    </row>
    <row r="1405" customFormat="false" ht="12" hidden="false" customHeight="false" outlineLevel="0" collapsed="false">
      <c r="A1405" s="49" t="n">
        <v>2200304</v>
      </c>
      <c r="B1405" s="50" t="s">
        <v>1534</v>
      </c>
    </row>
    <row r="1406" customFormat="false" ht="12" hidden="false" customHeight="false" outlineLevel="0" collapsed="false">
      <c r="A1406" s="49" t="n">
        <v>2200305</v>
      </c>
      <c r="B1406" s="50" t="s">
        <v>1535</v>
      </c>
    </row>
    <row r="1407" customFormat="false" ht="12" hidden="false" customHeight="false" outlineLevel="0" collapsed="false">
      <c r="A1407" s="49" t="n">
        <v>2200306</v>
      </c>
      <c r="B1407" s="50" t="s">
        <v>1536</v>
      </c>
    </row>
    <row r="1408" customFormat="false" ht="12" hidden="false" customHeight="false" outlineLevel="0" collapsed="false">
      <c r="A1408" s="49" t="n">
        <v>2200350</v>
      </c>
      <c r="B1408" s="50" t="s">
        <v>107</v>
      </c>
    </row>
    <row r="1409" customFormat="false" ht="12" hidden="false" customHeight="false" outlineLevel="0" collapsed="false">
      <c r="A1409" s="49" t="n">
        <v>2200399</v>
      </c>
      <c r="B1409" s="50" t="s">
        <v>1537</v>
      </c>
    </row>
    <row r="1410" customFormat="false" ht="12" hidden="false" customHeight="false" outlineLevel="0" collapsed="false">
      <c r="A1410" s="49" t="n">
        <v>2200401</v>
      </c>
      <c r="B1410" s="50" t="s">
        <v>53</v>
      </c>
    </row>
    <row r="1411" customFormat="false" ht="12" hidden="false" customHeight="false" outlineLevel="0" collapsed="false">
      <c r="A1411" s="49" t="n">
        <v>2200402</v>
      </c>
      <c r="B1411" s="50" t="s">
        <v>60</v>
      </c>
    </row>
    <row r="1412" customFormat="false" ht="12" hidden="false" customHeight="false" outlineLevel="0" collapsed="false">
      <c r="A1412" s="49" t="n">
        <v>2200403</v>
      </c>
      <c r="B1412" s="50" t="s">
        <v>67</v>
      </c>
    </row>
    <row r="1413" customFormat="false" ht="12" hidden="false" customHeight="false" outlineLevel="0" collapsed="false">
      <c r="A1413" s="49" t="n">
        <v>2200404</v>
      </c>
      <c r="B1413" s="50" t="s">
        <v>1538</v>
      </c>
    </row>
    <row r="1414" customFormat="false" ht="12" hidden="false" customHeight="false" outlineLevel="0" collapsed="false">
      <c r="A1414" s="49" t="n">
        <v>2200405</v>
      </c>
      <c r="B1414" s="50" t="s">
        <v>1539</v>
      </c>
    </row>
    <row r="1415" customFormat="false" ht="12" hidden="false" customHeight="false" outlineLevel="0" collapsed="false">
      <c r="A1415" s="49" t="n">
        <v>2200406</v>
      </c>
      <c r="B1415" s="50" t="s">
        <v>1540</v>
      </c>
    </row>
    <row r="1416" customFormat="false" ht="12" hidden="false" customHeight="false" outlineLevel="0" collapsed="false">
      <c r="A1416" s="49" t="n">
        <v>2200407</v>
      </c>
      <c r="B1416" s="50" t="s">
        <v>1541</v>
      </c>
    </row>
    <row r="1417" customFormat="false" ht="12" hidden="false" customHeight="false" outlineLevel="0" collapsed="false">
      <c r="A1417" s="49" t="n">
        <v>2200408</v>
      </c>
      <c r="B1417" s="50" t="s">
        <v>1542</v>
      </c>
    </row>
    <row r="1418" customFormat="false" ht="12" hidden="false" customHeight="false" outlineLevel="0" collapsed="false">
      <c r="A1418" s="49" t="n">
        <v>2200409</v>
      </c>
      <c r="B1418" s="50" t="s">
        <v>1543</v>
      </c>
    </row>
    <row r="1419" customFormat="false" ht="12" hidden="false" customHeight="false" outlineLevel="0" collapsed="false">
      <c r="A1419" s="49" t="n">
        <v>2200410</v>
      </c>
      <c r="B1419" s="50" t="s">
        <v>1544</v>
      </c>
    </row>
    <row r="1420" customFormat="false" ht="12" hidden="false" customHeight="false" outlineLevel="0" collapsed="false">
      <c r="A1420" s="49" t="n">
        <v>2200450</v>
      </c>
      <c r="B1420" s="50" t="s">
        <v>1545</v>
      </c>
    </row>
    <row r="1421" customFormat="false" ht="12" hidden="false" customHeight="false" outlineLevel="0" collapsed="false">
      <c r="A1421" s="49" t="n">
        <v>2200499</v>
      </c>
      <c r="B1421" s="50" t="s">
        <v>1546</v>
      </c>
    </row>
    <row r="1422" customFormat="false" ht="12" hidden="false" customHeight="false" outlineLevel="0" collapsed="false">
      <c r="A1422" s="49" t="n">
        <v>2200501</v>
      </c>
      <c r="B1422" s="50" t="s">
        <v>53</v>
      </c>
    </row>
    <row r="1423" customFormat="false" ht="12" hidden="false" customHeight="false" outlineLevel="0" collapsed="false">
      <c r="A1423" s="49" t="n">
        <v>2200502</v>
      </c>
      <c r="B1423" s="50" t="s">
        <v>60</v>
      </c>
    </row>
    <row r="1424" customFormat="false" ht="12" hidden="false" customHeight="false" outlineLevel="0" collapsed="false">
      <c r="A1424" s="49" t="n">
        <v>2200503</v>
      </c>
      <c r="B1424" s="50" t="s">
        <v>67</v>
      </c>
    </row>
    <row r="1425" customFormat="false" ht="12" hidden="false" customHeight="false" outlineLevel="0" collapsed="false">
      <c r="A1425" s="49" t="n">
        <v>2200504</v>
      </c>
      <c r="B1425" s="50" t="s">
        <v>1547</v>
      </c>
    </row>
    <row r="1426" customFormat="false" ht="12" hidden="false" customHeight="false" outlineLevel="0" collapsed="false">
      <c r="A1426" s="49" t="n">
        <v>2200505</v>
      </c>
      <c r="B1426" s="50" t="s">
        <v>1548</v>
      </c>
    </row>
    <row r="1427" customFormat="false" ht="12" hidden="false" customHeight="false" outlineLevel="0" collapsed="false">
      <c r="A1427" s="49" t="n">
        <v>2200506</v>
      </c>
      <c r="B1427" s="50" t="s">
        <v>1549</v>
      </c>
    </row>
    <row r="1428" customFormat="false" ht="12" hidden="false" customHeight="false" outlineLevel="0" collapsed="false">
      <c r="A1428" s="49" t="n">
        <v>2200507</v>
      </c>
      <c r="B1428" s="50" t="s">
        <v>1550</v>
      </c>
    </row>
    <row r="1429" customFormat="false" ht="12" hidden="false" customHeight="false" outlineLevel="0" collapsed="false">
      <c r="A1429" s="49" t="n">
        <v>2200508</v>
      </c>
      <c r="B1429" s="50" t="s">
        <v>1551</v>
      </c>
    </row>
    <row r="1430" customFormat="false" ht="12" hidden="false" customHeight="false" outlineLevel="0" collapsed="false">
      <c r="A1430" s="49" t="n">
        <v>2200509</v>
      </c>
      <c r="B1430" s="50" t="s">
        <v>1552</v>
      </c>
    </row>
    <row r="1431" customFormat="false" ht="12" hidden="false" customHeight="false" outlineLevel="0" collapsed="false">
      <c r="A1431" s="49" t="n">
        <v>2200510</v>
      </c>
      <c r="B1431" s="50" t="s">
        <v>1553</v>
      </c>
    </row>
    <row r="1432" customFormat="false" ht="12" hidden="false" customHeight="false" outlineLevel="0" collapsed="false">
      <c r="A1432" s="49" t="n">
        <v>2200511</v>
      </c>
      <c r="B1432" s="50" t="s">
        <v>1554</v>
      </c>
    </row>
    <row r="1433" customFormat="false" ht="12" hidden="false" customHeight="false" outlineLevel="0" collapsed="false">
      <c r="A1433" s="49" t="n">
        <v>2200512</v>
      </c>
      <c r="B1433" s="50" t="s">
        <v>1555</v>
      </c>
    </row>
    <row r="1434" customFormat="false" ht="12" hidden="false" customHeight="false" outlineLevel="0" collapsed="false">
      <c r="A1434" s="49" t="n">
        <v>2200513</v>
      </c>
      <c r="B1434" s="50" t="s">
        <v>1556</v>
      </c>
    </row>
    <row r="1435" customFormat="false" ht="12" hidden="false" customHeight="false" outlineLevel="0" collapsed="false">
      <c r="A1435" s="49" t="n">
        <v>2200514</v>
      </c>
      <c r="B1435" s="50" t="s">
        <v>1557</v>
      </c>
    </row>
    <row r="1436" customFormat="false" ht="12" hidden="false" customHeight="false" outlineLevel="0" collapsed="false">
      <c r="A1436" s="49" t="n">
        <v>2200599</v>
      </c>
      <c r="B1436" s="50" t="s">
        <v>1558</v>
      </c>
    </row>
    <row r="1437" customFormat="false" ht="12" hidden="false" customHeight="false" outlineLevel="0" collapsed="false">
      <c r="A1437" s="49" t="n">
        <v>22099</v>
      </c>
      <c r="B1437" s="50" t="s">
        <v>1559</v>
      </c>
    </row>
    <row r="1438" customFormat="false" ht="12" hidden="false" customHeight="false" outlineLevel="0" collapsed="false">
      <c r="A1438" s="49" t="n">
        <v>2210101</v>
      </c>
      <c r="B1438" s="50" t="s">
        <v>1560</v>
      </c>
    </row>
    <row r="1439" customFormat="false" ht="12" hidden="false" customHeight="false" outlineLevel="0" collapsed="false">
      <c r="A1439" s="49" t="n">
        <v>2210102</v>
      </c>
      <c r="B1439" s="50" t="s">
        <v>1561</v>
      </c>
    </row>
    <row r="1440" customFormat="false" ht="12" hidden="false" customHeight="false" outlineLevel="0" collapsed="false">
      <c r="A1440" s="49" t="n">
        <v>2210103</v>
      </c>
      <c r="B1440" s="50" t="s">
        <v>1562</v>
      </c>
    </row>
    <row r="1441" customFormat="false" ht="24" hidden="false" customHeight="false" outlineLevel="0" collapsed="false">
      <c r="A1441" s="49" t="n">
        <v>2210104</v>
      </c>
      <c r="B1441" s="50" t="s">
        <v>1563</v>
      </c>
    </row>
    <row r="1442" customFormat="false" ht="12" hidden="false" customHeight="false" outlineLevel="0" collapsed="false">
      <c r="A1442" s="49" t="n">
        <v>2210105</v>
      </c>
      <c r="B1442" s="50" t="s">
        <v>1564</v>
      </c>
    </row>
    <row r="1443" customFormat="false" ht="12" hidden="false" customHeight="false" outlineLevel="0" collapsed="false">
      <c r="A1443" s="49" t="n">
        <v>2210106</v>
      </c>
      <c r="B1443" s="50" t="s">
        <v>1565</v>
      </c>
    </row>
    <row r="1444" customFormat="false" ht="12" hidden="false" customHeight="false" outlineLevel="0" collapsed="false">
      <c r="A1444" s="49" t="n">
        <v>2210107</v>
      </c>
      <c r="B1444" s="50" t="s">
        <v>1566</v>
      </c>
    </row>
    <row r="1445" customFormat="false" ht="12" hidden="false" customHeight="false" outlineLevel="0" collapsed="false">
      <c r="A1445" s="49" t="n">
        <v>2210199</v>
      </c>
      <c r="B1445" s="50" t="s">
        <v>1567</v>
      </c>
    </row>
    <row r="1446" customFormat="false" ht="12" hidden="false" customHeight="false" outlineLevel="0" collapsed="false">
      <c r="A1446" s="49" t="n">
        <v>2210201</v>
      </c>
      <c r="B1446" s="50" t="s">
        <v>288</v>
      </c>
    </row>
    <row r="1447" customFormat="false" ht="12" hidden="false" customHeight="false" outlineLevel="0" collapsed="false">
      <c r="A1447" s="49" t="n">
        <v>2210202</v>
      </c>
      <c r="B1447" s="50" t="s">
        <v>291</v>
      </c>
    </row>
    <row r="1448" customFormat="false" ht="12" hidden="false" customHeight="false" outlineLevel="0" collapsed="false">
      <c r="A1448" s="49" t="n">
        <v>2210203</v>
      </c>
      <c r="B1448" s="50" t="s">
        <v>295</v>
      </c>
    </row>
    <row r="1449" customFormat="false" ht="24" hidden="false" customHeight="false" outlineLevel="0" collapsed="false">
      <c r="A1449" s="49" t="n">
        <v>2210301</v>
      </c>
      <c r="B1449" s="50" t="s">
        <v>1568</v>
      </c>
    </row>
    <row r="1450" customFormat="false" ht="12" hidden="false" customHeight="false" outlineLevel="0" collapsed="false">
      <c r="A1450" s="49" t="n">
        <v>2210399</v>
      </c>
      <c r="B1450" s="50" t="s">
        <v>1569</v>
      </c>
    </row>
    <row r="1451" customFormat="false" ht="12" hidden="false" customHeight="false" outlineLevel="0" collapsed="false">
      <c r="A1451" s="49" t="n">
        <v>2220101</v>
      </c>
      <c r="B1451" s="50" t="s">
        <v>53</v>
      </c>
    </row>
    <row r="1452" customFormat="false" ht="12" hidden="false" customHeight="false" outlineLevel="0" collapsed="false">
      <c r="A1452" s="49" t="n">
        <v>2220102</v>
      </c>
      <c r="B1452" s="50" t="s">
        <v>60</v>
      </c>
    </row>
    <row r="1453" customFormat="false" ht="12" hidden="false" customHeight="false" outlineLevel="0" collapsed="false">
      <c r="A1453" s="49" t="n">
        <v>2220103</v>
      </c>
      <c r="B1453" s="50" t="s">
        <v>67</v>
      </c>
    </row>
    <row r="1454" customFormat="false" ht="12" hidden="false" customHeight="false" outlineLevel="0" collapsed="false">
      <c r="A1454" s="49" t="n">
        <v>2220104</v>
      </c>
      <c r="B1454" s="50" t="s">
        <v>1570</v>
      </c>
    </row>
    <row r="1455" customFormat="false" ht="12" hidden="false" customHeight="false" outlineLevel="0" collapsed="false">
      <c r="A1455" s="49" t="n">
        <v>2220105</v>
      </c>
      <c r="B1455" s="50" t="s">
        <v>1571</v>
      </c>
    </row>
    <row r="1456" customFormat="false" ht="12" hidden="false" customHeight="false" outlineLevel="0" collapsed="false">
      <c r="A1456" s="49" t="n">
        <v>2220106</v>
      </c>
      <c r="B1456" s="50" t="s">
        <v>1572</v>
      </c>
    </row>
    <row r="1457" customFormat="false" ht="12" hidden="false" customHeight="false" outlineLevel="0" collapsed="false">
      <c r="A1457" s="49" t="n">
        <v>2220107</v>
      </c>
      <c r="B1457" s="50" t="s">
        <v>1573</v>
      </c>
    </row>
    <row r="1458" customFormat="false" ht="12" hidden="false" customHeight="false" outlineLevel="0" collapsed="false">
      <c r="A1458" s="49" t="n">
        <v>2220112</v>
      </c>
      <c r="B1458" s="50" t="s">
        <v>1574</v>
      </c>
    </row>
    <row r="1459" customFormat="false" ht="12" hidden="false" customHeight="false" outlineLevel="0" collapsed="false">
      <c r="A1459" s="49" t="n">
        <v>2220113</v>
      </c>
      <c r="B1459" s="50" t="s">
        <v>1575</v>
      </c>
    </row>
    <row r="1460" customFormat="false" ht="12" hidden="false" customHeight="false" outlineLevel="0" collapsed="false">
      <c r="A1460" s="49" t="n">
        <v>2220114</v>
      </c>
      <c r="B1460" s="50" t="s">
        <v>1576</v>
      </c>
    </row>
    <row r="1461" customFormat="false" ht="12" hidden="false" customHeight="false" outlineLevel="0" collapsed="false">
      <c r="A1461" s="49" t="n">
        <v>2220115</v>
      </c>
      <c r="B1461" s="50" t="s">
        <v>1577</v>
      </c>
    </row>
    <row r="1462" customFormat="false" ht="12" hidden="false" customHeight="false" outlineLevel="0" collapsed="false">
      <c r="A1462" s="49" t="n">
        <v>2220118</v>
      </c>
      <c r="B1462" s="50" t="s">
        <v>1578</v>
      </c>
    </row>
    <row r="1463" customFormat="false" ht="12" hidden="false" customHeight="false" outlineLevel="0" collapsed="false">
      <c r="A1463" s="49" t="n">
        <v>2220150</v>
      </c>
      <c r="B1463" s="50" t="s">
        <v>107</v>
      </c>
    </row>
    <row r="1464" customFormat="false" ht="12" hidden="false" customHeight="false" outlineLevel="0" collapsed="false">
      <c r="A1464" s="49" t="n">
        <v>2220199</v>
      </c>
      <c r="B1464" s="50" t="s">
        <v>1579</v>
      </c>
    </row>
    <row r="1465" customFormat="false" ht="12" hidden="false" customHeight="false" outlineLevel="0" collapsed="false">
      <c r="A1465" s="49" t="n">
        <v>2220201</v>
      </c>
      <c r="B1465" s="50" t="s">
        <v>53</v>
      </c>
    </row>
    <row r="1466" customFormat="false" ht="12" hidden="false" customHeight="false" outlineLevel="0" collapsed="false">
      <c r="A1466" s="49" t="n">
        <v>2220202</v>
      </c>
      <c r="B1466" s="50" t="s">
        <v>60</v>
      </c>
    </row>
    <row r="1467" customFormat="false" ht="12" hidden="false" customHeight="false" outlineLevel="0" collapsed="false">
      <c r="A1467" s="49" t="n">
        <v>2220203</v>
      </c>
      <c r="B1467" s="50" t="s">
        <v>67</v>
      </c>
    </row>
    <row r="1468" customFormat="false" ht="12" hidden="false" customHeight="false" outlineLevel="0" collapsed="false">
      <c r="A1468" s="49" t="n">
        <v>2220204</v>
      </c>
      <c r="B1468" s="50" t="s">
        <v>1580</v>
      </c>
    </row>
    <row r="1469" customFormat="false" ht="12" hidden="false" customHeight="false" outlineLevel="0" collapsed="false">
      <c r="A1469" s="49" t="n">
        <v>2220205</v>
      </c>
      <c r="B1469" s="50" t="s">
        <v>1581</v>
      </c>
    </row>
    <row r="1470" customFormat="false" ht="12" hidden="false" customHeight="false" outlineLevel="0" collapsed="false">
      <c r="A1470" s="49" t="n">
        <v>2220206</v>
      </c>
      <c r="B1470" s="50" t="s">
        <v>1582</v>
      </c>
    </row>
    <row r="1471" customFormat="false" ht="12" hidden="false" customHeight="false" outlineLevel="0" collapsed="false">
      <c r="A1471" s="49" t="n">
        <v>2220207</v>
      </c>
      <c r="B1471" s="50" t="s">
        <v>1583</v>
      </c>
    </row>
    <row r="1472" customFormat="false" ht="12" hidden="false" customHeight="false" outlineLevel="0" collapsed="false">
      <c r="A1472" s="49" t="n">
        <v>2220209</v>
      </c>
      <c r="B1472" s="50" t="s">
        <v>1584</v>
      </c>
    </row>
    <row r="1473" customFormat="false" ht="12" hidden="false" customHeight="false" outlineLevel="0" collapsed="false">
      <c r="A1473" s="49" t="n">
        <v>2220210</v>
      </c>
      <c r="B1473" s="50" t="s">
        <v>1585</v>
      </c>
    </row>
    <row r="1474" customFormat="false" ht="12" hidden="false" customHeight="false" outlineLevel="0" collapsed="false">
      <c r="A1474" s="49" t="n">
        <v>2220211</v>
      </c>
      <c r="B1474" s="50" t="s">
        <v>1586</v>
      </c>
    </row>
    <row r="1475" customFormat="false" ht="12" hidden="false" customHeight="false" outlineLevel="0" collapsed="false">
      <c r="A1475" s="49" t="n">
        <v>2220212</v>
      </c>
      <c r="B1475" s="50" t="s">
        <v>1587</v>
      </c>
    </row>
    <row r="1476" customFormat="false" ht="12" hidden="false" customHeight="false" outlineLevel="0" collapsed="false">
      <c r="A1476" s="49" t="n">
        <v>2220250</v>
      </c>
      <c r="B1476" s="50" t="s">
        <v>107</v>
      </c>
    </row>
    <row r="1477" customFormat="false" ht="12" hidden="false" customHeight="false" outlineLevel="0" collapsed="false">
      <c r="A1477" s="49" t="n">
        <v>2220299</v>
      </c>
      <c r="B1477" s="50" t="s">
        <v>1588</v>
      </c>
    </row>
    <row r="1478" customFormat="false" ht="12" hidden="false" customHeight="false" outlineLevel="0" collapsed="false">
      <c r="A1478" s="49" t="n">
        <v>2220301</v>
      </c>
      <c r="B1478" s="50" t="s">
        <v>1589</v>
      </c>
    </row>
    <row r="1479" customFormat="false" ht="24" hidden="false" customHeight="false" outlineLevel="0" collapsed="false">
      <c r="A1479" s="49" t="n">
        <v>2220302</v>
      </c>
      <c r="B1479" s="50" t="s">
        <v>1590</v>
      </c>
    </row>
    <row r="1480" customFormat="false" ht="12" hidden="false" customHeight="false" outlineLevel="0" collapsed="false">
      <c r="A1480" s="49" t="n">
        <v>2220303</v>
      </c>
      <c r="B1480" s="50" t="s">
        <v>1591</v>
      </c>
    </row>
    <row r="1481" customFormat="false" ht="12" hidden="false" customHeight="false" outlineLevel="0" collapsed="false">
      <c r="A1481" s="49" t="n">
        <v>2220304</v>
      </c>
      <c r="B1481" s="50" t="s">
        <v>1592</v>
      </c>
    </row>
    <row r="1482" customFormat="false" ht="12" hidden="false" customHeight="false" outlineLevel="0" collapsed="false">
      <c r="A1482" s="49" t="n">
        <v>2220399</v>
      </c>
      <c r="B1482" s="50" t="s">
        <v>1593</v>
      </c>
    </row>
    <row r="1483" customFormat="false" ht="12" hidden="false" customHeight="false" outlineLevel="0" collapsed="false">
      <c r="A1483" s="49" t="n">
        <v>2220401</v>
      </c>
      <c r="B1483" s="50" t="s">
        <v>1594</v>
      </c>
    </row>
    <row r="1484" customFormat="false" ht="12" hidden="false" customHeight="false" outlineLevel="0" collapsed="false">
      <c r="A1484" s="49" t="n">
        <v>2220402</v>
      </c>
      <c r="B1484" s="50" t="s">
        <v>1595</v>
      </c>
    </row>
    <row r="1485" customFormat="false" ht="12" hidden="false" customHeight="false" outlineLevel="0" collapsed="false">
      <c r="A1485" s="49" t="n">
        <v>2220403</v>
      </c>
      <c r="B1485" s="50" t="s">
        <v>1596</v>
      </c>
    </row>
    <row r="1486" customFormat="false" ht="12" hidden="false" customHeight="false" outlineLevel="0" collapsed="false">
      <c r="A1486" s="49" t="n">
        <v>2220404</v>
      </c>
      <c r="B1486" s="50" t="s">
        <v>1597</v>
      </c>
    </row>
    <row r="1487" customFormat="false" ht="12" hidden="false" customHeight="false" outlineLevel="0" collapsed="false">
      <c r="A1487" s="49" t="n">
        <v>2220499</v>
      </c>
      <c r="B1487" s="50" t="s">
        <v>1598</v>
      </c>
    </row>
    <row r="1488" customFormat="false" ht="12" hidden="false" customHeight="false" outlineLevel="0" collapsed="false">
      <c r="A1488" s="49" t="n">
        <v>2220501</v>
      </c>
      <c r="B1488" s="50" t="s">
        <v>1599</v>
      </c>
    </row>
    <row r="1489" customFormat="false" ht="12" hidden="false" customHeight="false" outlineLevel="0" collapsed="false">
      <c r="A1489" s="49" t="n">
        <v>2220502</v>
      </c>
      <c r="B1489" s="50" t="s">
        <v>1600</v>
      </c>
    </row>
    <row r="1490" customFormat="false" ht="12" hidden="false" customHeight="false" outlineLevel="0" collapsed="false">
      <c r="A1490" s="49" t="n">
        <v>2220503</v>
      </c>
      <c r="B1490" s="50" t="s">
        <v>1601</v>
      </c>
    </row>
    <row r="1491" customFormat="false" ht="12" hidden="false" customHeight="false" outlineLevel="0" collapsed="false">
      <c r="A1491" s="49" t="n">
        <v>2220504</v>
      </c>
      <c r="B1491" s="50" t="s">
        <v>1602</v>
      </c>
    </row>
    <row r="1492" customFormat="false" ht="12" hidden="false" customHeight="false" outlineLevel="0" collapsed="false">
      <c r="A1492" s="49" t="n">
        <v>2220505</v>
      </c>
      <c r="B1492" s="50" t="s">
        <v>1603</v>
      </c>
    </row>
    <row r="1493" customFormat="false" ht="12" hidden="false" customHeight="false" outlineLevel="0" collapsed="false">
      <c r="A1493" s="49" t="n">
        <v>2220506</v>
      </c>
      <c r="B1493" s="50" t="s">
        <v>1604</v>
      </c>
    </row>
    <row r="1494" customFormat="false" ht="12" hidden="false" customHeight="false" outlineLevel="0" collapsed="false">
      <c r="A1494" s="49" t="n">
        <v>2220507</v>
      </c>
      <c r="B1494" s="50" t="s">
        <v>1605</v>
      </c>
    </row>
    <row r="1495" customFormat="false" ht="12" hidden="false" customHeight="false" outlineLevel="0" collapsed="false">
      <c r="A1495" s="49" t="n">
        <v>2220508</v>
      </c>
      <c r="B1495" s="50" t="s">
        <v>1606</v>
      </c>
    </row>
    <row r="1496" customFormat="false" ht="12" hidden="false" customHeight="false" outlineLevel="0" collapsed="false">
      <c r="A1496" s="49" t="n">
        <v>2220509</v>
      </c>
      <c r="B1496" s="50" t="s">
        <v>1607</v>
      </c>
    </row>
    <row r="1497" customFormat="false" ht="12" hidden="false" customHeight="false" outlineLevel="0" collapsed="false">
      <c r="A1497" s="49" t="n">
        <v>2220510</v>
      </c>
      <c r="B1497" s="50" t="s">
        <v>1608</v>
      </c>
    </row>
    <row r="1498" customFormat="false" ht="12" hidden="false" customHeight="false" outlineLevel="0" collapsed="false">
      <c r="A1498" s="49" t="n">
        <v>2220599</v>
      </c>
      <c r="B1498" s="50" t="s">
        <v>1609</v>
      </c>
    </row>
    <row r="1499" customFormat="false" ht="12" hidden="false" customHeight="false" outlineLevel="0" collapsed="false">
      <c r="A1499" s="49" t="n">
        <v>227</v>
      </c>
      <c r="B1499" s="50" t="s">
        <v>464</v>
      </c>
    </row>
    <row r="1500" customFormat="false" ht="12" hidden="false" customHeight="false" outlineLevel="0" collapsed="false">
      <c r="A1500" s="49" t="n">
        <v>22801</v>
      </c>
      <c r="B1500" s="50" t="s">
        <v>357</v>
      </c>
    </row>
    <row r="1501" customFormat="false" ht="12" hidden="false" customHeight="false" outlineLevel="0" collapsed="false">
      <c r="A1501" s="49" t="n">
        <v>22804</v>
      </c>
      <c r="B1501" s="50" t="s">
        <v>1610</v>
      </c>
    </row>
    <row r="1502" customFormat="false" ht="12" hidden="false" customHeight="false" outlineLevel="0" collapsed="false">
      <c r="A1502" s="49" t="n">
        <v>22805</v>
      </c>
      <c r="B1502" s="50" t="s">
        <v>1611</v>
      </c>
    </row>
    <row r="1503" customFormat="false" ht="12" hidden="false" customHeight="false" outlineLevel="0" collapsed="false">
      <c r="A1503" s="49" t="n">
        <v>22806</v>
      </c>
      <c r="B1503" s="50" t="s">
        <v>1612</v>
      </c>
    </row>
    <row r="1504" customFormat="false" ht="12" hidden="false" customHeight="false" outlineLevel="0" collapsed="false">
      <c r="A1504" s="49" t="n">
        <v>2280701</v>
      </c>
      <c r="B1504" s="50" t="s">
        <v>1613</v>
      </c>
    </row>
    <row r="1505" customFormat="false" ht="24" hidden="false" customHeight="false" outlineLevel="0" collapsed="false">
      <c r="A1505" s="49" t="n">
        <v>2280702</v>
      </c>
      <c r="B1505" s="50" t="s">
        <v>1614</v>
      </c>
    </row>
    <row r="1506" customFormat="false" ht="12" hidden="false" customHeight="false" outlineLevel="0" collapsed="false">
      <c r="A1506" s="49" t="n">
        <v>22808</v>
      </c>
      <c r="B1506" s="50" t="s">
        <v>335</v>
      </c>
    </row>
    <row r="1507" customFormat="false" ht="12" hidden="false" customHeight="false" outlineLevel="0" collapsed="false">
      <c r="A1507" s="49" t="n">
        <v>2280901</v>
      </c>
      <c r="B1507" s="50" t="s">
        <v>1615</v>
      </c>
    </row>
    <row r="1508" customFormat="false" ht="24" hidden="false" customHeight="false" outlineLevel="0" collapsed="false">
      <c r="A1508" s="49" t="n">
        <v>2280902</v>
      </c>
      <c r="B1508" s="50" t="s">
        <v>1616</v>
      </c>
    </row>
    <row r="1509" customFormat="false" ht="12" hidden="false" customHeight="false" outlineLevel="0" collapsed="false">
      <c r="A1509" s="49" t="n">
        <v>2280903</v>
      </c>
      <c r="B1509" s="50" t="s">
        <v>1617</v>
      </c>
    </row>
    <row r="1510" customFormat="false" ht="24" hidden="false" customHeight="false" outlineLevel="0" collapsed="false">
      <c r="A1510" s="49" t="n">
        <v>2280904</v>
      </c>
      <c r="B1510" s="50" t="s">
        <v>1618</v>
      </c>
    </row>
    <row r="1511" customFormat="false" ht="12" hidden="false" customHeight="false" outlineLevel="0" collapsed="false">
      <c r="A1511" s="49" t="n">
        <v>2280905</v>
      </c>
      <c r="B1511" s="50" t="s">
        <v>1619</v>
      </c>
    </row>
    <row r="1512" customFormat="false" ht="12" hidden="false" customHeight="false" outlineLevel="0" collapsed="false">
      <c r="A1512" s="49" t="n">
        <v>2280906</v>
      </c>
      <c r="B1512" s="50" t="s">
        <v>1620</v>
      </c>
    </row>
    <row r="1513" customFormat="false" ht="12" hidden="false" customHeight="false" outlineLevel="0" collapsed="false">
      <c r="A1513" s="49" t="n">
        <v>2281001</v>
      </c>
      <c r="B1513" s="50" t="s">
        <v>1621</v>
      </c>
    </row>
    <row r="1514" customFormat="false" ht="12" hidden="false" customHeight="false" outlineLevel="0" collapsed="false">
      <c r="A1514" s="49" t="n">
        <v>2281002</v>
      </c>
      <c r="B1514" s="50" t="s">
        <v>1622</v>
      </c>
    </row>
    <row r="1515" customFormat="false" ht="12" hidden="false" customHeight="false" outlineLevel="0" collapsed="false">
      <c r="A1515" s="49" t="n">
        <v>22811</v>
      </c>
      <c r="B1515" s="50" t="s">
        <v>1623</v>
      </c>
    </row>
    <row r="1516" customFormat="false" ht="12" hidden="false" customHeight="false" outlineLevel="0" collapsed="false">
      <c r="A1516" s="49" t="n">
        <v>22812</v>
      </c>
      <c r="B1516" s="50" t="s">
        <v>1624</v>
      </c>
    </row>
    <row r="1517" customFormat="false" ht="12" hidden="false" customHeight="false" outlineLevel="0" collapsed="false">
      <c r="A1517" s="49" t="n">
        <v>22813</v>
      </c>
      <c r="B1517" s="50" t="s">
        <v>1625</v>
      </c>
    </row>
    <row r="1518" customFormat="false" ht="12" hidden="false" customHeight="false" outlineLevel="0" collapsed="false">
      <c r="A1518" s="49" t="n">
        <v>22814</v>
      </c>
      <c r="B1518" s="50" t="s">
        <v>1626</v>
      </c>
    </row>
    <row r="1519" customFormat="false" ht="12" hidden="false" customHeight="false" outlineLevel="0" collapsed="false">
      <c r="A1519" s="49" t="n">
        <v>22902</v>
      </c>
      <c r="B1519" s="50" t="s">
        <v>1627</v>
      </c>
    </row>
    <row r="1520" customFormat="false" ht="12" hidden="false" customHeight="false" outlineLevel="0" collapsed="false">
      <c r="A1520" s="49" t="n">
        <v>22904</v>
      </c>
      <c r="B1520" s="50" t="s">
        <v>1628</v>
      </c>
    </row>
    <row r="1521" customFormat="false" ht="24" hidden="false" customHeight="false" outlineLevel="0" collapsed="false">
      <c r="A1521" s="49" t="n">
        <v>2290802</v>
      </c>
      <c r="B1521" s="50" t="s">
        <v>1629</v>
      </c>
    </row>
    <row r="1522" customFormat="false" ht="24" hidden="false" customHeight="false" outlineLevel="0" collapsed="false">
      <c r="A1522" s="49" t="n">
        <v>2290803</v>
      </c>
      <c r="B1522" s="50" t="s">
        <v>1630</v>
      </c>
    </row>
    <row r="1523" customFormat="false" ht="24" hidden="false" customHeight="false" outlineLevel="0" collapsed="false">
      <c r="A1523" s="49" t="n">
        <v>2290804</v>
      </c>
      <c r="B1523" s="50" t="s">
        <v>1631</v>
      </c>
    </row>
    <row r="1524" customFormat="false" ht="24" hidden="false" customHeight="false" outlineLevel="0" collapsed="false">
      <c r="A1524" s="49" t="n">
        <v>2290805</v>
      </c>
      <c r="B1524" s="50" t="s">
        <v>1632</v>
      </c>
    </row>
    <row r="1525" customFormat="false" ht="12" hidden="false" customHeight="false" outlineLevel="0" collapsed="false">
      <c r="A1525" s="49" t="n">
        <v>2290806</v>
      </c>
      <c r="B1525" s="50" t="s">
        <v>1633</v>
      </c>
    </row>
    <row r="1526" customFormat="false" ht="12" hidden="false" customHeight="false" outlineLevel="0" collapsed="false">
      <c r="A1526" s="49" t="n">
        <v>2290807</v>
      </c>
      <c r="B1526" s="50" t="s">
        <v>1634</v>
      </c>
    </row>
    <row r="1527" customFormat="false" ht="12" hidden="false" customHeight="false" outlineLevel="0" collapsed="false">
      <c r="A1527" s="49" t="n">
        <v>2290808</v>
      </c>
      <c r="B1527" s="50" t="s">
        <v>1635</v>
      </c>
    </row>
    <row r="1528" customFormat="false" ht="24" hidden="false" customHeight="false" outlineLevel="0" collapsed="false">
      <c r="A1528" s="49" t="n">
        <v>2290899</v>
      </c>
      <c r="B1528" s="50" t="s">
        <v>1636</v>
      </c>
    </row>
    <row r="1529" customFormat="false" ht="12" hidden="false" customHeight="false" outlineLevel="0" collapsed="false">
      <c r="A1529" s="49" t="n">
        <v>2295101</v>
      </c>
      <c r="B1529" s="50" t="s">
        <v>771</v>
      </c>
    </row>
    <row r="1530" customFormat="false" ht="12" hidden="false" customHeight="false" outlineLevel="0" collapsed="false">
      <c r="A1530" s="49" t="n">
        <v>2295102</v>
      </c>
      <c r="B1530" s="50" t="s">
        <v>772</v>
      </c>
    </row>
    <row r="1531" customFormat="false" ht="12" hidden="false" customHeight="false" outlineLevel="0" collapsed="false">
      <c r="A1531" s="49" t="n">
        <v>2295103</v>
      </c>
      <c r="B1531" s="50" t="s">
        <v>773</v>
      </c>
    </row>
    <row r="1532" customFormat="false" ht="24" hidden="false" customHeight="false" outlineLevel="0" collapsed="false">
      <c r="A1532" s="49" t="n">
        <v>2295104</v>
      </c>
      <c r="B1532" s="50" t="s">
        <v>818</v>
      </c>
    </row>
    <row r="1533" customFormat="false" ht="12" hidden="false" customHeight="false" outlineLevel="0" collapsed="false">
      <c r="A1533" s="49" t="n">
        <v>2295105</v>
      </c>
      <c r="B1533" s="50" t="s">
        <v>775</v>
      </c>
    </row>
    <row r="1534" customFormat="false" ht="12" hidden="false" customHeight="false" outlineLevel="0" collapsed="false">
      <c r="A1534" s="49" t="n">
        <v>2295199</v>
      </c>
      <c r="B1534" s="50" t="s">
        <v>776</v>
      </c>
    </row>
    <row r="1535" customFormat="false" ht="24" hidden="false" customHeight="false" outlineLevel="0" collapsed="false">
      <c r="A1535" s="49" t="n">
        <v>2296001</v>
      </c>
      <c r="B1535" s="50" t="s">
        <v>1637</v>
      </c>
    </row>
    <row r="1536" customFormat="false" ht="24" hidden="false" customHeight="false" outlineLevel="0" collapsed="false">
      <c r="A1536" s="49" t="n">
        <v>2296002</v>
      </c>
      <c r="B1536" s="50" t="s">
        <v>1638</v>
      </c>
    </row>
    <row r="1537" customFormat="false" ht="24" hidden="false" customHeight="false" outlineLevel="0" collapsed="false">
      <c r="A1537" s="49" t="n">
        <v>2296003</v>
      </c>
      <c r="B1537" s="50" t="s">
        <v>1639</v>
      </c>
    </row>
    <row r="1538" customFormat="false" ht="24" hidden="false" customHeight="false" outlineLevel="0" collapsed="false">
      <c r="A1538" s="49" t="n">
        <v>2296004</v>
      </c>
      <c r="B1538" s="50" t="s">
        <v>1640</v>
      </c>
    </row>
    <row r="1539" customFormat="false" ht="24" hidden="false" customHeight="false" outlineLevel="0" collapsed="false">
      <c r="A1539" s="49" t="n">
        <v>2296005</v>
      </c>
      <c r="B1539" s="50" t="s">
        <v>1641</v>
      </c>
    </row>
    <row r="1540" customFormat="false" ht="24" hidden="false" customHeight="false" outlineLevel="0" collapsed="false">
      <c r="A1540" s="49" t="n">
        <v>2296006</v>
      </c>
      <c r="B1540" s="50" t="s">
        <v>1642</v>
      </c>
    </row>
    <row r="1541" customFormat="false" ht="24" hidden="false" customHeight="false" outlineLevel="0" collapsed="false">
      <c r="A1541" s="49" t="n">
        <v>2296007</v>
      </c>
      <c r="B1541" s="50" t="s">
        <v>1643</v>
      </c>
    </row>
    <row r="1542" customFormat="false" ht="24" hidden="false" customHeight="false" outlineLevel="0" collapsed="false">
      <c r="A1542" s="49" t="n">
        <v>2296008</v>
      </c>
      <c r="B1542" s="50" t="s">
        <v>1644</v>
      </c>
    </row>
    <row r="1543" customFormat="false" ht="24" hidden="false" customHeight="false" outlineLevel="0" collapsed="false">
      <c r="A1543" s="49" t="n">
        <v>2296010</v>
      </c>
      <c r="B1543" s="50" t="s">
        <v>1645</v>
      </c>
    </row>
    <row r="1544" customFormat="false" ht="12" hidden="false" customHeight="false" outlineLevel="0" collapsed="false">
      <c r="A1544" s="49" t="n">
        <v>2296011</v>
      </c>
      <c r="B1544" s="50" t="s">
        <v>1646</v>
      </c>
    </row>
    <row r="1545" customFormat="false" ht="24" hidden="false" customHeight="false" outlineLevel="0" collapsed="false">
      <c r="A1545" s="49" t="n">
        <v>2296012</v>
      </c>
      <c r="B1545" s="50" t="s">
        <v>1647</v>
      </c>
    </row>
    <row r="1546" customFormat="false" ht="24" hidden="false" customHeight="false" outlineLevel="0" collapsed="false">
      <c r="A1546" s="49" t="n">
        <v>2296099</v>
      </c>
      <c r="B1546" s="50" t="s">
        <v>1648</v>
      </c>
    </row>
    <row r="1547" customFormat="false" ht="12" hidden="false" customHeight="false" outlineLevel="0" collapsed="false">
      <c r="A1547" s="49" t="n">
        <v>2299901</v>
      </c>
      <c r="B1547" s="50" t="s">
        <v>482</v>
      </c>
    </row>
    <row r="1548" customFormat="false" ht="12" hidden="false" customHeight="false" outlineLevel="0" collapsed="false">
      <c r="A1548" s="49" t="n">
        <v>2299951</v>
      </c>
      <c r="B1548" s="50" t="s">
        <v>776</v>
      </c>
    </row>
    <row r="1549" customFormat="false" ht="24" hidden="false" customHeight="false" outlineLevel="0" collapsed="false">
      <c r="A1549" s="49" t="n">
        <v>2300101</v>
      </c>
      <c r="B1549" s="50" t="s">
        <v>1649</v>
      </c>
    </row>
    <row r="1550" customFormat="false" ht="12" hidden="false" customHeight="false" outlineLevel="0" collapsed="false">
      <c r="A1550" s="49" t="n">
        <v>2300102</v>
      </c>
      <c r="B1550" s="50" t="s">
        <v>1650</v>
      </c>
    </row>
    <row r="1551" customFormat="false" ht="24" hidden="false" customHeight="false" outlineLevel="0" collapsed="false">
      <c r="A1551" s="49" t="n">
        <v>2300103</v>
      </c>
      <c r="B1551" s="50" t="s">
        <v>1651</v>
      </c>
    </row>
    <row r="1552" customFormat="false" ht="12" hidden="false" customHeight="false" outlineLevel="0" collapsed="false">
      <c r="A1552" s="49" t="n">
        <v>2300199</v>
      </c>
      <c r="B1552" s="50" t="s">
        <v>1652</v>
      </c>
    </row>
    <row r="1553" customFormat="false" ht="12" hidden="false" customHeight="false" outlineLevel="0" collapsed="false">
      <c r="A1553" s="49" t="n">
        <v>2300201</v>
      </c>
      <c r="B1553" s="50" t="s">
        <v>1653</v>
      </c>
    </row>
    <row r="1554" customFormat="false" ht="12" hidden="false" customHeight="false" outlineLevel="0" collapsed="false">
      <c r="A1554" s="49" t="n">
        <v>2300202</v>
      </c>
      <c r="B1554" s="50" t="s">
        <v>1654</v>
      </c>
    </row>
    <row r="1555" customFormat="false" ht="24" hidden="false" customHeight="false" outlineLevel="0" collapsed="false">
      <c r="A1555" s="49" t="n">
        <v>2300203</v>
      </c>
      <c r="B1555" s="50" t="s">
        <v>1655</v>
      </c>
    </row>
    <row r="1556" customFormat="false" ht="24" hidden="false" customHeight="false" outlineLevel="0" collapsed="false">
      <c r="A1556" s="49" t="n">
        <v>2300207</v>
      </c>
      <c r="B1556" s="50" t="s">
        <v>1656</v>
      </c>
    </row>
    <row r="1557" customFormat="false" ht="12" hidden="false" customHeight="false" outlineLevel="0" collapsed="false">
      <c r="A1557" s="49" t="n">
        <v>2300208</v>
      </c>
      <c r="B1557" s="50" t="s">
        <v>1657</v>
      </c>
    </row>
    <row r="1558" customFormat="false" ht="12" hidden="false" customHeight="false" outlineLevel="0" collapsed="false">
      <c r="A1558" s="49" t="n">
        <v>2300209</v>
      </c>
      <c r="B1558" s="50" t="s">
        <v>1658</v>
      </c>
    </row>
    <row r="1559" customFormat="false" ht="12" hidden="false" customHeight="false" outlineLevel="0" collapsed="false">
      <c r="A1559" s="49" t="n">
        <v>2300210</v>
      </c>
      <c r="B1559" s="50" t="s">
        <v>1659</v>
      </c>
    </row>
    <row r="1560" customFormat="false" ht="12" hidden="false" customHeight="false" outlineLevel="0" collapsed="false">
      <c r="A1560" s="49" t="n">
        <v>2300211</v>
      </c>
      <c r="B1560" s="50" t="s">
        <v>1660</v>
      </c>
    </row>
    <row r="1561" customFormat="false" ht="24" hidden="false" customHeight="false" outlineLevel="0" collapsed="false">
      <c r="A1561" s="49" t="n">
        <v>2300212</v>
      </c>
      <c r="B1561" s="50" t="s">
        <v>1661</v>
      </c>
    </row>
    <row r="1562" customFormat="false" ht="12" hidden="false" customHeight="false" outlineLevel="0" collapsed="false">
      <c r="A1562" s="49" t="n">
        <v>2300214</v>
      </c>
      <c r="B1562" s="50" t="s">
        <v>1662</v>
      </c>
    </row>
    <row r="1563" customFormat="false" ht="24" hidden="false" customHeight="false" outlineLevel="0" collapsed="false">
      <c r="A1563" s="49" t="n">
        <v>2300215</v>
      </c>
      <c r="B1563" s="50" t="s">
        <v>1663</v>
      </c>
    </row>
    <row r="1564" customFormat="false" ht="24" hidden="false" customHeight="false" outlineLevel="0" collapsed="false">
      <c r="A1564" s="49" t="n">
        <v>2300216</v>
      </c>
      <c r="B1564" s="50" t="s">
        <v>1664</v>
      </c>
    </row>
    <row r="1565" customFormat="false" ht="12" hidden="false" customHeight="false" outlineLevel="0" collapsed="false">
      <c r="A1565" s="49" t="n">
        <v>2300219</v>
      </c>
      <c r="B1565" s="50" t="s">
        <v>1665</v>
      </c>
    </row>
    <row r="1566" customFormat="false" ht="12" hidden="false" customHeight="false" outlineLevel="0" collapsed="false">
      <c r="A1566" s="49" t="n">
        <v>2300220</v>
      </c>
      <c r="B1566" s="50" t="s">
        <v>1666</v>
      </c>
    </row>
    <row r="1567" customFormat="false" ht="12" hidden="false" customHeight="false" outlineLevel="0" collapsed="false">
      <c r="A1567" s="49" t="n">
        <v>2300221</v>
      </c>
      <c r="B1567" s="50" t="s">
        <v>1667</v>
      </c>
    </row>
    <row r="1568" customFormat="false" ht="24" hidden="false" customHeight="false" outlineLevel="0" collapsed="false">
      <c r="A1568" s="49" t="n">
        <v>2300222</v>
      </c>
      <c r="B1568" s="50" t="s">
        <v>1668</v>
      </c>
    </row>
    <row r="1569" customFormat="false" ht="24" hidden="false" customHeight="false" outlineLevel="0" collapsed="false">
      <c r="A1569" s="49" t="n">
        <v>2300223</v>
      </c>
      <c r="B1569" s="50" t="s">
        <v>1669</v>
      </c>
    </row>
    <row r="1570" customFormat="false" ht="12" hidden="false" customHeight="false" outlineLevel="0" collapsed="false">
      <c r="A1570" s="49" t="n">
        <v>2300224</v>
      </c>
      <c r="B1570" s="50" t="s">
        <v>1670</v>
      </c>
    </row>
    <row r="1571" customFormat="false" ht="24" hidden="false" customHeight="false" outlineLevel="0" collapsed="false">
      <c r="A1571" s="49" t="n">
        <v>2300225</v>
      </c>
      <c r="B1571" s="50" t="s">
        <v>1671</v>
      </c>
    </row>
    <row r="1572" customFormat="false" ht="24" hidden="false" customHeight="false" outlineLevel="0" collapsed="false">
      <c r="A1572" s="49" t="n">
        <v>2300226</v>
      </c>
      <c r="B1572" s="50" t="s">
        <v>1672</v>
      </c>
    </row>
    <row r="1573" customFormat="false" ht="12" hidden="false" customHeight="false" outlineLevel="0" collapsed="false">
      <c r="A1573" s="49" t="n">
        <v>2300227</v>
      </c>
      <c r="B1573" s="50" t="s">
        <v>1673</v>
      </c>
    </row>
    <row r="1574" customFormat="false" ht="12" hidden="false" customHeight="false" outlineLevel="0" collapsed="false">
      <c r="A1574" s="49" t="n">
        <v>2300299</v>
      </c>
      <c r="B1574" s="50" t="s">
        <v>1674</v>
      </c>
    </row>
    <row r="1575" customFormat="false" ht="12" hidden="false" customHeight="false" outlineLevel="0" collapsed="false">
      <c r="A1575" s="49" t="n">
        <v>2300301</v>
      </c>
      <c r="B1575" s="50" t="s">
        <v>1495</v>
      </c>
    </row>
    <row r="1576" customFormat="false" ht="12" hidden="false" customHeight="false" outlineLevel="0" collapsed="false">
      <c r="A1576" s="49" t="n">
        <v>2300302</v>
      </c>
      <c r="B1576" s="50" t="s">
        <v>1675</v>
      </c>
    </row>
    <row r="1577" customFormat="false" ht="12" hidden="false" customHeight="false" outlineLevel="0" collapsed="false">
      <c r="A1577" s="49" t="n">
        <v>2300303</v>
      </c>
      <c r="B1577" s="50" t="s">
        <v>1676</v>
      </c>
    </row>
    <row r="1578" customFormat="false" ht="12" hidden="false" customHeight="false" outlineLevel="0" collapsed="false">
      <c r="A1578" s="49" t="n">
        <v>2300304</v>
      </c>
      <c r="B1578" s="50" t="s">
        <v>1677</v>
      </c>
    </row>
    <row r="1579" customFormat="false" ht="12" hidden="false" customHeight="false" outlineLevel="0" collapsed="false">
      <c r="A1579" s="49" t="n">
        <v>2300305</v>
      </c>
      <c r="B1579" s="50" t="s">
        <v>1496</v>
      </c>
    </row>
    <row r="1580" customFormat="false" ht="12" hidden="false" customHeight="false" outlineLevel="0" collapsed="false">
      <c r="A1580" s="49" t="n">
        <v>2300306</v>
      </c>
      <c r="B1580" s="50" t="s">
        <v>1678</v>
      </c>
    </row>
    <row r="1581" customFormat="false" ht="12" hidden="false" customHeight="false" outlineLevel="0" collapsed="false">
      <c r="A1581" s="49" t="n">
        <v>2300307</v>
      </c>
      <c r="B1581" s="50" t="s">
        <v>1497</v>
      </c>
    </row>
    <row r="1582" customFormat="false" ht="12" hidden="false" customHeight="false" outlineLevel="0" collapsed="false">
      <c r="A1582" s="49" t="n">
        <v>2300308</v>
      </c>
      <c r="B1582" s="50" t="s">
        <v>1679</v>
      </c>
    </row>
    <row r="1583" customFormat="false" ht="12" hidden="false" customHeight="false" outlineLevel="0" collapsed="false">
      <c r="A1583" s="49" t="n">
        <v>2300310</v>
      </c>
      <c r="B1583" s="50" t="s">
        <v>1498</v>
      </c>
    </row>
    <row r="1584" customFormat="false" ht="12" hidden="false" customHeight="false" outlineLevel="0" collapsed="false">
      <c r="A1584" s="49" t="n">
        <v>2300311</v>
      </c>
      <c r="B1584" s="50" t="s">
        <v>1499</v>
      </c>
    </row>
    <row r="1585" customFormat="false" ht="12" hidden="false" customHeight="false" outlineLevel="0" collapsed="false">
      <c r="A1585" s="49" t="n">
        <v>2300312</v>
      </c>
      <c r="B1585" s="50" t="s">
        <v>1680</v>
      </c>
    </row>
    <row r="1586" customFormat="false" ht="12" hidden="false" customHeight="false" outlineLevel="0" collapsed="false">
      <c r="A1586" s="49" t="n">
        <v>2300313</v>
      </c>
      <c r="B1586" s="50" t="s">
        <v>1681</v>
      </c>
    </row>
    <row r="1587" customFormat="false" ht="12" hidden="false" customHeight="false" outlineLevel="0" collapsed="false">
      <c r="A1587" s="49" t="n">
        <v>2300314</v>
      </c>
      <c r="B1587" s="50" t="s">
        <v>1501</v>
      </c>
    </row>
    <row r="1588" customFormat="false" ht="12" hidden="false" customHeight="false" outlineLevel="0" collapsed="false">
      <c r="A1588" s="49" t="n">
        <v>2300315</v>
      </c>
      <c r="B1588" s="50" t="s">
        <v>1682</v>
      </c>
    </row>
    <row r="1589" customFormat="false" ht="12" hidden="false" customHeight="false" outlineLevel="0" collapsed="false">
      <c r="A1589" s="49" t="n">
        <v>2300316</v>
      </c>
      <c r="B1589" s="50" t="s">
        <v>1683</v>
      </c>
    </row>
    <row r="1590" customFormat="false" ht="12" hidden="false" customHeight="false" outlineLevel="0" collapsed="false">
      <c r="A1590" s="49" t="n">
        <v>2300317</v>
      </c>
      <c r="B1590" s="50" t="s">
        <v>1684</v>
      </c>
    </row>
    <row r="1591" customFormat="false" ht="12" hidden="false" customHeight="false" outlineLevel="0" collapsed="false">
      <c r="A1591" s="49" t="n">
        <v>2300320</v>
      </c>
      <c r="B1591" s="50" t="s">
        <v>1685</v>
      </c>
    </row>
    <row r="1592" customFormat="false" ht="12" hidden="false" customHeight="false" outlineLevel="0" collapsed="false">
      <c r="A1592" s="49" t="n">
        <v>2300321</v>
      </c>
      <c r="B1592" s="50" t="s">
        <v>1502</v>
      </c>
    </row>
    <row r="1593" customFormat="false" ht="12" hidden="false" customHeight="false" outlineLevel="0" collapsed="false">
      <c r="A1593" s="49" t="n">
        <v>2300322</v>
      </c>
      <c r="B1593" s="50" t="s">
        <v>1686</v>
      </c>
    </row>
    <row r="1594" customFormat="false" ht="12" hidden="false" customHeight="false" outlineLevel="0" collapsed="false">
      <c r="A1594" s="49" t="n">
        <v>2300351</v>
      </c>
      <c r="B1594" s="50" t="s">
        <v>1687</v>
      </c>
    </row>
    <row r="1595" customFormat="false" ht="12" hidden="false" customHeight="false" outlineLevel="0" collapsed="false">
      <c r="A1595" s="49" t="n">
        <v>2300399</v>
      </c>
      <c r="B1595" s="50" t="s">
        <v>482</v>
      </c>
    </row>
    <row r="1596" customFormat="false" ht="12" hidden="false" customHeight="false" outlineLevel="0" collapsed="false">
      <c r="A1596" s="49" t="n">
        <v>2300401</v>
      </c>
      <c r="B1596" s="50" t="s">
        <v>1688</v>
      </c>
    </row>
    <row r="1597" customFormat="false" ht="12" hidden="false" customHeight="false" outlineLevel="0" collapsed="false">
      <c r="A1597" s="49" t="n">
        <v>2300402</v>
      </c>
      <c r="B1597" s="50" t="s">
        <v>1689</v>
      </c>
    </row>
    <row r="1598" customFormat="false" ht="12" hidden="false" customHeight="false" outlineLevel="0" collapsed="false">
      <c r="A1598" s="49" t="n">
        <v>2300801</v>
      </c>
      <c r="B1598" s="50" t="s">
        <v>1690</v>
      </c>
    </row>
    <row r="1599" customFormat="false" ht="12" hidden="false" customHeight="false" outlineLevel="0" collapsed="false">
      <c r="A1599" s="49" t="n">
        <v>2300802</v>
      </c>
      <c r="B1599" s="50" t="s">
        <v>1691</v>
      </c>
    </row>
    <row r="1600" customFormat="false" ht="12" hidden="false" customHeight="false" outlineLevel="0" collapsed="false">
      <c r="A1600" s="49" t="n">
        <v>2300803</v>
      </c>
      <c r="B1600" s="50" t="s">
        <v>1692</v>
      </c>
    </row>
    <row r="1601" customFormat="false" ht="12" hidden="false" customHeight="false" outlineLevel="0" collapsed="false">
      <c r="A1601" s="49" t="n">
        <v>2300899</v>
      </c>
      <c r="B1601" s="50" t="s">
        <v>1693</v>
      </c>
    </row>
    <row r="1602" customFormat="false" ht="12" hidden="false" customHeight="false" outlineLevel="0" collapsed="false">
      <c r="A1602" s="49" t="n">
        <v>2300901</v>
      </c>
      <c r="B1602" s="50" t="s">
        <v>1694</v>
      </c>
    </row>
    <row r="1603" customFormat="false" ht="12" hidden="false" customHeight="false" outlineLevel="0" collapsed="false">
      <c r="A1603" s="49" t="n">
        <v>2300902</v>
      </c>
      <c r="B1603" s="50" t="s">
        <v>1695</v>
      </c>
    </row>
    <row r="1604" customFormat="false" ht="12" hidden="false" customHeight="false" outlineLevel="0" collapsed="false">
      <c r="A1604" s="49" t="n">
        <v>2300903</v>
      </c>
      <c r="B1604" s="50" t="s">
        <v>1696</v>
      </c>
    </row>
    <row r="1605" customFormat="false" ht="12" hidden="false" customHeight="false" outlineLevel="0" collapsed="false">
      <c r="A1605" s="49" t="n">
        <v>2300999</v>
      </c>
      <c r="B1605" s="50" t="s">
        <v>1697</v>
      </c>
    </row>
    <row r="1606" customFormat="false" ht="12" hidden="false" customHeight="false" outlineLevel="0" collapsed="false">
      <c r="A1606" s="49" t="n">
        <v>2301101</v>
      </c>
      <c r="B1606" s="50" t="s">
        <v>1698</v>
      </c>
    </row>
    <row r="1607" customFormat="false" ht="12" hidden="false" customHeight="false" outlineLevel="0" collapsed="false">
      <c r="A1607" s="49" t="n">
        <v>23013</v>
      </c>
      <c r="B1607" s="50" t="s">
        <v>1699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彭璐</cp:lastModifiedBy>
  <cp:lastPrinted>2014-05-19T08:14:16Z</cp:lastPrinted>
  <dcterms:modified xsi:type="dcterms:W3CDTF">2015-07-28T08:32:18Z</dcterms:modified>
  <cp:revision>0</cp:revision>
  <dc:subject/>
  <dc:title/>
</cp:coreProperties>
</file>